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74">
  <si>
    <t xml:space="preserve">                    Сборник рецептур для общеобразовательных учреждений /Под ред. Могильного М.П и Тутельяна В.А. ,2011г.</t>
  </si>
  <si>
    <t xml:space="preserve">                                         Рекомендации по организации питания обучающихся общеобразовательных организаций МР 2.4. 0179-20</t>
  </si>
  <si>
    <t xml:space="preserve">   Примерное десятидневное меню и пищевая ценность приготовляемых блюд</t>
  </si>
  <si>
    <t xml:space="preserve">Рацион: Завтрак-обед </t>
  </si>
  <si>
    <t xml:space="preserve">День:</t>
  </si>
  <si>
    <t xml:space="preserve">понедельник</t>
  </si>
  <si>
    <t xml:space="preserve">Сезон:</t>
  </si>
  <si>
    <t xml:space="preserve">осень-зима</t>
  </si>
  <si>
    <t xml:space="preserve">Неделя:</t>
  </si>
  <si>
    <t xml:space="preserve">1</t>
  </si>
  <si>
    <t xml:space="preserve">Возраст:</t>
  </si>
  <si>
    <t xml:space="preserve">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завтрак</t>
  </si>
  <si>
    <t xml:space="preserve">Сыр порционно </t>
  </si>
  <si>
    <t xml:space="preserve">175</t>
  </si>
  <si>
    <t xml:space="preserve">Каша молочная "Дружба" с маслом </t>
  </si>
  <si>
    <t xml:space="preserve">200/5</t>
  </si>
  <si>
    <t xml:space="preserve">Фрукт сезонный </t>
  </si>
  <si>
    <t xml:space="preserve">Чай с сахаром </t>
  </si>
  <si>
    <t xml:space="preserve">200/10</t>
  </si>
  <si>
    <t xml:space="preserve">ТТК</t>
  </si>
  <si>
    <t xml:space="preserve">Хлеб пшеничный </t>
  </si>
  <si>
    <t xml:space="preserve">Итого за завтрак                                                   570</t>
  </si>
  <si>
    <t xml:space="preserve">обед</t>
  </si>
  <si>
    <t xml:space="preserve">Суп картофельный с горохом  и зеленью </t>
  </si>
  <si>
    <t xml:space="preserve">200/1</t>
  </si>
  <si>
    <t xml:space="preserve">268/ 505</t>
  </si>
  <si>
    <t xml:space="preserve">Котлеты из мяса с томатным соусом</t>
  </si>
  <si>
    <t xml:space="preserve">50/50</t>
  </si>
  <si>
    <t xml:space="preserve">Вермишель отварная с маслом и кабачковой икрой</t>
  </si>
  <si>
    <t xml:space="preserve">150/5/30</t>
  </si>
  <si>
    <t xml:space="preserve">348/  344</t>
  </si>
  <si>
    <t xml:space="preserve">Компот из кураги и свежих яблок</t>
  </si>
  <si>
    <t xml:space="preserve">Хлеб ржаной </t>
  </si>
  <si>
    <t xml:space="preserve">Итого за обед                                                        746                                   </t>
  </si>
  <si>
    <t xml:space="preserve">Итого за день                                                       1316</t>
  </si>
  <si>
    <t xml:space="preserve">Примерное десятидневное меню и пищевая ценность приготовляемых блюд (лист 2)</t>
  </si>
  <si>
    <t xml:space="preserve">вторник</t>
  </si>
  <si>
    <t xml:space="preserve">Масло порционно</t>
  </si>
  <si>
    <t xml:space="preserve">Биточки рыбные  с томатно-сметанным соусом </t>
  </si>
  <si>
    <t xml:space="preserve">50/30</t>
  </si>
  <si>
    <t xml:space="preserve">Каша гречневая рассыпчатая с маслом</t>
  </si>
  <si>
    <t xml:space="preserve">180/5</t>
  </si>
  <si>
    <t xml:space="preserve">379,01</t>
  </si>
  <si>
    <t xml:space="preserve">Кофейный напиток с молоком  </t>
  </si>
  <si>
    <t xml:space="preserve">200</t>
  </si>
  <si>
    <t xml:space="preserve">Итого за завтрак                                                   515</t>
  </si>
  <si>
    <t xml:space="preserve">96,01</t>
  </si>
  <si>
    <t xml:space="preserve">Рассольник  ленинградский со сметаной и зеленью </t>
  </si>
  <si>
    <t xml:space="preserve">200/5/1</t>
  </si>
  <si>
    <t xml:space="preserve">Жаркое по-домашнему из цыплят  с  огурцом (сезонно)</t>
  </si>
  <si>
    <t xml:space="preserve">250/30</t>
  </si>
  <si>
    <t xml:space="preserve">Итого за обед                                                        776</t>
  </si>
  <si>
    <t xml:space="preserve">Итого за день                                                      1291</t>
  </si>
  <si>
    <t xml:space="preserve">Примерное десятидневное меню и пищевая ценность приготовляемых блюд (лист 3)</t>
  </si>
  <si>
    <t xml:space="preserve">среда</t>
  </si>
  <si>
    <t xml:space="preserve">Яйцо вареное</t>
  </si>
  <si>
    <t xml:space="preserve">Каша рисовая молочная с маслом</t>
  </si>
  <si>
    <t xml:space="preserve">Чай с лимоном </t>
  </si>
  <si>
    <t xml:space="preserve">200/7/10</t>
  </si>
  <si>
    <t xml:space="preserve">Итого за завтрак                                                   512</t>
  </si>
  <si>
    <t xml:space="preserve">Суп картофельный с вермишелью, курицей и зеленью</t>
  </si>
  <si>
    <t xml:space="preserve">200/15/1</t>
  </si>
  <si>
    <t xml:space="preserve">321/ 256</t>
  </si>
  <si>
    <t xml:space="preserve">Капуста тушеная с мясом</t>
  </si>
  <si>
    <t xml:space="preserve">Компот из сухофруктов </t>
  </si>
  <si>
    <t xml:space="preserve">Итого за обед                                                        736                                                                                                  </t>
  </si>
  <si>
    <t xml:space="preserve">Итого за день                                                      1248</t>
  </si>
  <si>
    <t xml:space="preserve">Примерное десятидневное меню и пищевая ценность приготовляемых блюд (лист 4)</t>
  </si>
  <si>
    <t xml:space="preserve">четверг</t>
  </si>
  <si>
    <t xml:space="preserve">Запеканка из творога с морковью и сгущенным молоком</t>
  </si>
  <si>
    <t xml:space="preserve">150/20</t>
  </si>
  <si>
    <t xml:space="preserve">Итого за завтрак                                                  510</t>
  </si>
  <si>
    <t xml:space="preserve">Винегрет овощной</t>
  </si>
  <si>
    <t xml:space="preserve">88,03</t>
  </si>
  <si>
    <t xml:space="preserve">Щи из свежей капусты с картофелем, сметаной и зеленью </t>
  </si>
  <si>
    <t xml:space="preserve">297/ 505</t>
  </si>
  <si>
    <t xml:space="preserve">Фрикадельки из кур с томатным соусом </t>
  </si>
  <si>
    <t xml:space="preserve">Гороховое пюре с маслом</t>
  </si>
  <si>
    <t xml:space="preserve">150/5</t>
  </si>
  <si>
    <t xml:space="preserve">Компот ягодный </t>
  </si>
  <si>
    <t xml:space="preserve">Итого за обед                                                        791</t>
  </si>
  <si>
    <t xml:space="preserve">Итого за день                                                      1301</t>
  </si>
  <si>
    <t xml:space="preserve">Примерное десятидневное меню и пищевая ценность приготовляемых блюд (лист 5)</t>
  </si>
  <si>
    <t xml:space="preserve">пятница</t>
  </si>
  <si>
    <t xml:space="preserve">279/ 505</t>
  </si>
  <si>
    <t xml:space="preserve">Тефтели мясные  тушеные в томатном соусе</t>
  </si>
  <si>
    <t xml:space="preserve">203</t>
  </si>
  <si>
    <t xml:space="preserve">Рожки с маслом </t>
  </si>
  <si>
    <t xml:space="preserve">29,500</t>
  </si>
  <si>
    <t xml:space="preserve">Итого за завтрак                                                   505</t>
  </si>
  <si>
    <t xml:space="preserve">Борщ из свежей капусты со сметаной и зеленью  </t>
  </si>
  <si>
    <t xml:space="preserve">Плов из птицы с огурцом (сезонно)</t>
  </si>
  <si>
    <t xml:space="preserve">Итого за день                                                       1281</t>
  </si>
  <si>
    <t xml:space="preserve">Примерное десятидневное меню и пищевая ценность приготовляемых блюд (лист 6)</t>
  </si>
  <si>
    <t xml:space="preserve">Каша пшенная вязкая молочная с маслом</t>
  </si>
  <si>
    <t xml:space="preserve">Итого за завтрак                                                   562</t>
  </si>
  <si>
    <t xml:space="preserve">Суп овощной с курицей, зеленью и  сметаной</t>
  </si>
  <si>
    <t xml:space="preserve">200/15/5/1</t>
  </si>
  <si>
    <t xml:space="preserve">Мясо тушеное по-домашнему</t>
  </si>
  <si>
    <t xml:space="preserve">Каша гречневая рассыпчатая с маслом и морковной икрой</t>
  </si>
  <si>
    <t xml:space="preserve">150/5/20</t>
  </si>
  <si>
    <t xml:space="preserve">Итого за обед                                                        756</t>
  </si>
  <si>
    <t xml:space="preserve">Итого за день                                                       1318</t>
  </si>
  <si>
    <t xml:space="preserve">Примерное десятидневное меню и пищевая ценность приготовляемых блюд (лист 7)</t>
  </si>
  <si>
    <t xml:space="preserve">Икра кабачковая овощная</t>
  </si>
  <si>
    <t xml:space="preserve">Макароны отварные с маслом </t>
  </si>
  <si>
    <t xml:space="preserve">Чай с молоком</t>
  </si>
  <si>
    <t xml:space="preserve">200/15</t>
  </si>
  <si>
    <t xml:space="preserve">Итого за завтрак                                                   510</t>
  </si>
  <si>
    <t xml:space="preserve">Суп  с рисом, курицей и зеленью </t>
  </si>
  <si>
    <t xml:space="preserve">235/ 505</t>
  </si>
  <si>
    <t xml:space="preserve">Шницель рыбный натуральный с томатным соусом</t>
  </si>
  <si>
    <t xml:space="preserve">Картофельное пюре  с маслом и квашеной капустой</t>
  </si>
  <si>
    <t xml:space="preserve">150/5/45</t>
  </si>
  <si>
    <t xml:space="preserve">Напиток из шиповника</t>
  </si>
  <si>
    <t xml:space="preserve">Итого за обед                                                       776</t>
  </si>
  <si>
    <t xml:space="preserve">Итого за день                                                     1286</t>
  </si>
  <si>
    <t xml:space="preserve">Примерное десятидневное меню и пищевая ценность приготовляемых блюд (лист 8)</t>
  </si>
  <si>
    <t xml:space="preserve">1/3</t>
  </si>
  <si>
    <t xml:space="preserve">Бутерброд с маслом и сыром</t>
  </si>
  <si>
    <t xml:space="preserve">30/10/15</t>
  </si>
  <si>
    <t xml:space="preserve">Итого за завтрак                                                    507</t>
  </si>
  <si>
    <t xml:space="preserve">Салат витаминный из белокочанной капусты с морковью  (сезонно)</t>
  </si>
  <si>
    <t xml:space="preserve">301/  505</t>
  </si>
  <si>
    <t xml:space="preserve">Кнели  куриные с томатным соусом</t>
  </si>
  <si>
    <t xml:space="preserve">Каша пшенная с маслом</t>
  </si>
  <si>
    <t xml:space="preserve">Итого за день                                                       1283</t>
  </si>
  <si>
    <t xml:space="preserve">Примерное десятидневное меню и пищевая ценность приготовляемых блюд (лист 9)</t>
  </si>
  <si>
    <t xml:space="preserve">Бутерброд с  повидлом</t>
  </si>
  <si>
    <t xml:space="preserve">30/40</t>
  </si>
  <si>
    <t xml:space="preserve">Омлет натуральный</t>
  </si>
  <si>
    <t xml:space="preserve">Мясо духовое с картофелем и  огурцом (сезонно)</t>
  </si>
  <si>
    <t xml:space="preserve">Компот из свежих яблок</t>
  </si>
  <si>
    <t xml:space="preserve">Итого за обед                                                        746</t>
  </si>
  <si>
    <t xml:space="preserve">Итого за день                                                       1251</t>
  </si>
  <si>
    <t xml:space="preserve">Примерное десятидневное меню и пищевая ценность приготовляемых блюд (лист 10)</t>
  </si>
  <si>
    <t xml:space="preserve">338</t>
  </si>
  <si>
    <t xml:space="preserve">Каша геркулесовая молочная вязкая  с маслом</t>
  </si>
  <si>
    <t xml:space="preserve">Итого за завтрак                                                   565</t>
  </si>
  <si>
    <t xml:space="preserve">Итого за день                                                       1311</t>
  </si>
  <si>
    <t xml:space="preserve">Итого за период                                                1288,6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</font>
    <font>
      <u val="single"/>
      <sz val="8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0000"/>
      <name val="Arial"/>
      <family val="2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19" activeCellId="0" sqref="D219"/>
    </sheetView>
  </sheetViews>
  <sheetFormatPr defaultColWidth="10.69921875" defaultRowHeight="10.2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6.7"/>
    <col collapsed="false" customWidth="true" hidden="false" outlineLevel="0" max="3" min="3" style="0" width="19.99"/>
    <col collapsed="false" customWidth="true" hidden="false" outlineLevel="0" max="5" min="5" style="0" width="13.27"/>
    <col collapsed="false" customWidth="true" hidden="false" outlineLevel="0" max="8" min="8" style="0" width="10.13"/>
    <col collapsed="false" customWidth="true" hidden="false" outlineLevel="0" max="10" min="10" style="0" width="13.99"/>
    <col collapsed="false" customWidth="true" hidden="false" outlineLevel="0" max="11" min="11" style="0" width="10.99"/>
  </cols>
  <sheetData>
    <row r="1" customFormat="false" ht="25.5" hidden="false" customHeight="true" outlineLevel="0" collapsed="false">
      <c r="A1" s="1"/>
      <c r="B1" s="1"/>
      <c r="C1" s="1"/>
    </row>
    <row r="2" customFormat="false" ht="19.5" hidden="false" customHeight="true" outlineLevel="0" collapsed="false">
      <c r="A2" s="2"/>
      <c r="B2" s="2"/>
      <c r="C2" s="3"/>
      <c r="D2" s="4"/>
    </row>
    <row r="3" customFormat="false" ht="19.5" hidden="false" customHeight="true" outlineLevel="0" collapsed="false">
      <c r="A3" s="5"/>
      <c r="B3" s="5"/>
      <c r="C3" s="5"/>
      <c r="D3" s="4"/>
    </row>
    <row r="4" customFormat="false" ht="19.5" hidden="false" customHeight="true" outlineLevel="0" collapsed="false">
      <c r="A4" s="5"/>
      <c r="B4" s="5" t="s">
        <v>0</v>
      </c>
      <c r="C4" s="5"/>
      <c r="D4" s="4"/>
    </row>
    <row r="5" customFormat="false" ht="10.95" hidden="false" customHeight="tru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6.7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9.95" hidden="false" customHeight="true" outlineLevel="0" collapsed="false">
      <c r="A7" s="9" t="s">
        <v>3</v>
      </c>
      <c r="D7" s="10"/>
      <c r="E7" s="11" t="s">
        <v>4</v>
      </c>
      <c r="F7" s="12" t="s">
        <v>5</v>
      </c>
      <c r="G7" s="12"/>
      <c r="H7" s="12"/>
      <c r="I7" s="13" t="s">
        <v>6</v>
      </c>
      <c r="J7" s="13"/>
      <c r="K7" s="14" t="s">
        <v>7</v>
      </c>
      <c r="L7" s="14"/>
      <c r="M7" s="14"/>
      <c r="N7" s="14"/>
      <c r="O7" s="14"/>
      <c r="P7" s="14"/>
    </row>
    <row r="8" customFormat="false" ht="27" hidden="false" customHeight="true" outlineLevel="0" collapsed="false">
      <c r="D8" s="15" t="s">
        <v>8</v>
      </c>
      <c r="E8" s="15"/>
      <c r="F8" s="16" t="s">
        <v>9</v>
      </c>
      <c r="H8" s="10"/>
      <c r="I8" s="15" t="s">
        <v>10</v>
      </c>
      <c r="J8" s="15"/>
      <c r="K8" s="17" t="s">
        <v>11</v>
      </c>
      <c r="L8" s="17"/>
      <c r="M8" s="17"/>
      <c r="N8" s="17"/>
      <c r="O8" s="17"/>
      <c r="P8" s="17"/>
    </row>
    <row r="9" customFormat="false" ht="23.1" hidden="false" customHeight="true" outlineLevel="0" collapsed="false">
      <c r="A9" s="18" t="s">
        <v>12</v>
      </c>
      <c r="B9" s="18" t="s">
        <v>13</v>
      </c>
      <c r="C9" s="18"/>
      <c r="D9" s="18" t="s">
        <v>14</v>
      </c>
      <c r="E9" s="18" t="s">
        <v>15</v>
      </c>
      <c r="F9" s="18"/>
      <c r="G9" s="18"/>
      <c r="H9" s="18" t="s">
        <v>16</v>
      </c>
      <c r="I9" s="18" t="s">
        <v>17</v>
      </c>
      <c r="J9" s="18"/>
      <c r="K9" s="18"/>
      <c r="L9" s="18"/>
      <c r="M9" s="18" t="s">
        <v>18</v>
      </c>
      <c r="N9" s="18"/>
      <c r="O9" s="18"/>
      <c r="P9" s="18"/>
    </row>
    <row r="10" customFormat="false" ht="22.95" hidden="false" customHeight="true" outlineLevel="0" collapsed="false">
      <c r="A10" s="18"/>
      <c r="B10" s="18"/>
      <c r="C10" s="18"/>
      <c r="D10" s="18"/>
      <c r="E10" s="18" t="s">
        <v>19</v>
      </c>
      <c r="F10" s="18" t="s">
        <v>20</v>
      </c>
      <c r="G10" s="18" t="s">
        <v>21</v>
      </c>
      <c r="H10" s="18"/>
      <c r="I10" s="18" t="s">
        <v>22</v>
      </c>
      <c r="J10" s="18" t="s">
        <v>23</v>
      </c>
      <c r="K10" s="18" t="s">
        <v>24</v>
      </c>
      <c r="L10" s="18" t="s">
        <v>25</v>
      </c>
      <c r="M10" s="18" t="s">
        <v>26</v>
      </c>
      <c r="N10" s="18" t="s">
        <v>27</v>
      </c>
      <c r="O10" s="18" t="s">
        <v>28</v>
      </c>
      <c r="P10" s="18" t="s">
        <v>29</v>
      </c>
    </row>
    <row r="11" customFormat="false" ht="12" hidden="false" customHeight="true" outlineLevel="0" collapsed="false">
      <c r="A11" s="19" t="s">
        <v>9</v>
      </c>
      <c r="B11" s="19" t="s">
        <v>30</v>
      </c>
      <c r="C11" s="19"/>
      <c r="D11" s="19" t="s">
        <v>31</v>
      </c>
      <c r="E11" s="19" t="s">
        <v>32</v>
      </c>
      <c r="F11" s="19" t="s">
        <v>33</v>
      </c>
      <c r="G11" s="19" t="s">
        <v>34</v>
      </c>
      <c r="H11" s="19" t="s">
        <v>35</v>
      </c>
      <c r="I11" s="19" t="s">
        <v>36</v>
      </c>
      <c r="J11" s="19" t="s">
        <v>37</v>
      </c>
      <c r="K11" s="19" t="s">
        <v>38</v>
      </c>
      <c r="L11" s="19" t="s">
        <v>39</v>
      </c>
      <c r="M11" s="19" t="s">
        <v>40</v>
      </c>
      <c r="N11" s="19" t="s">
        <v>41</v>
      </c>
      <c r="O11" s="19" t="s">
        <v>42</v>
      </c>
      <c r="P11" s="19" t="s">
        <v>43</v>
      </c>
    </row>
    <row r="12" customFormat="false" ht="12" hidden="false" customHeight="true" outlineLevel="0" collapsed="false">
      <c r="A12" s="20" t="s">
        <v>4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2" hidden="false" customHeight="true" outlineLevel="0" collapsed="false">
      <c r="A13" s="21" t="s">
        <v>43</v>
      </c>
      <c r="B13" s="22" t="s">
        <v>45</v>
      </c>
      <c r="C13" s="22"/>
      <c r="D13" s="21" t="n">
        <v>15</v>
      </c>
      <c r="E13" s="23" t="n">
        <v>3.48</v>
      </c>
      <c r="F13" s="23" t="n">
        <v>4.43</v>
      </c>
      <c r="G13" s="23"/>
      <c r="H13" s="23" t="n">
        <v>53.75</v>
      </c>
      <c r="I13" s="23" t="n">
        <v>0.01</v>
      </c>
      <c r="J13" s="23" t="n">
        <v>0.11</v>
      </c>
      <c r="K13" s="23" t="n">
        <v>39</v>
      </c>
      <c r="L13" s="23" t="n">
        <v>0.08</v>
      </c>
      <c r="M13" s="23" t="n">
        <v>132</v>
      </c>
      <c r="N13" s="23" t="n">
        <v>75</v>
      </c>
      <c r="O13" s="23" t="n">
        <v>5.25</v>
      </c>
      <c r="P13" s="23" t="n">
        <v>0.15</v>
      </c>
    </row>
    <row r="14" customFormat="false" ht="12" hidden="false" customHeight="true" outlineLevel="0" collapsed="false">
      <c r="A14" s="21" t="s">
        <v>46</v>
      </c>
      <c r="B14" s="22" t="s">
        <v>47</v>
      </c>
      <c r="C14" s="22"/>
      <c r="D14" s="21" t="s">
        <v>48</v>
      </c>
      <c r="E14" s="23" t="n">
        <v>6.09</v>
      </c>
      <c r="F14" s="23" t="n">
        <v>7.39</v>
      </c>
      <c r="G14" s="23" t="n">
        <v>33.82</v>
      </c>
      <c r="H14" s="23" t="n">
        <v>226.94</v>
      </c>
      <c r="I14" s="23" t="n">
        <v>0.13</v>
      </c>
      <c r="J14" s="23" t="n">
        <v>1.3</v>
      </c>
      <c r="K14" s="23" t="n">
        <v>49.5</v>
      </c>
      <c r="L14" s="23" t="n">
        <v>0.16</v>
      </c>
      <c r="M14" s="23" t="n">
        <v>127.03</v>
      </c>
      <c r="N14" s="23" t="n">
        <v>156.22</v>
      </c>
      <c r="O14" s="23" t="n">
        <v>36.77</v>
      </c>
      <c r="P14" s="23" t="n">
        <v>0.78</v>
      </c>
    </row>
    <row r="15" customFormat="false" ht="12" hidden="false" customHeight="true" outlineLevel="0" collapsed="false">
      <c r="A15" s="21" t="n">
        <v>338</v>
      </c>
      <c r="B15" s="24" t="s">
        <v>49</v>
      </c>
      <c r="C15" s="24"/>
      <c r="D15" s="21" t="n">
        <v>100</v>
      </c>
      <c r="E15" s="23" t="n">
        <v>0.52</v>
      </c>
      <c r="F15" s="23" t="n">
        <v>0.52</v>
      </c>
      <c r="G15" s="23" t="n">
        <v>12.74</v>
      </c>
      <c r="H15" s="23" t="n">
        <v>61.1</v>
      </c>
      <c r="I15" s="23" t="n">
        <v>0.04</v>
      </c>
      <c r="J15" s="23" t="n">
        <v>13</v>
      </c>
      <c r="K15" s="23"/>
      <c r="L15" s="23" t="n">
        <v>0.26</v>
      </c>
      <c r="M15" s="23" t="n">
        <v>20.8</v>
      </c>
      <c r="N15" s="23" t="n">
        <v>14.3</v>
      </c>
      <c r="O15" s="23" t="n">
        <v>11.7</v>
      </c>
      <c r="P15" s="23" t="n">
        <v>2.86</v>
      </c>
    </row>
    <row r="16" customFormat="false" ht="12" hidden="false" customHeight="true" outlineLevel="0" collapsed="false">
      <c r="A16" s="21" t="n">
        <v>376</v>
      </c>
      <c r="B16" s="22" t="s">
        <v>50</v>
      </c>
      <c r="C16" s="22"/>
      <c r="D16" s="21" t="s">
        <v>51</v>
      </c>
      <c r="E16" s="23"/>
      <c r="F16" s="23"/>
      <c r="G16" s="23" t="n">
        <v>9.98</v>
      </c>
      <c r="H16" s="23" t="n">
        <v>39.9</v>
      </c>
      <c r="I16" s="23"/>
      <c r="J16" s="23"/>
      <c r="K16" s="23"/>
      <c r="L16" s="23"/>
      <c r="M16" s="23" t="n">
        <v>0.3</v>
      </c>
      <c r="N16" s="23"/>
      <c r="O16" s="23"/>
      <c r="P16" s="23" t="n">
        <v>0.03</v>
      </c>
    </row>
    <row r="17" customFormat="false" ht="12" hidden="false" customHeight="true" outlineLevel="0" collapsed="false">
      <c r="A17" s="21" t="s">
        <v>52</v>
      </c>
      <c r="B17" s="22" t="s">
        <v>53</v>
      </c>
      <c r="C17" s="22"/>
      <c r="D17" s="21" t="n">
        <v>40</v>
      </c>
      <c r="E17" s="23" t="n">
        <v>2.93</v>
      </c>
      <c r="F17" s="23" t="n">
        <v>1.2</v>
      </c>
      <c r="G17" s="23" t="n">
        <v>20</v>
      </c>
      <c r="H17" s="23" t="n">
        <v>99.9</v>
      </c>
      <c r="I17" s="23" t="n">
        <v>0.07</v>
      </c>
      <c r="J17" s="23"/>
      <c r="K17" s="23"/>
      <c r="L17" s="23" t="n">
        <v>0.65</v>
      </c>
      <c r="M17" s="23" t="n">
        <v>11.06</v>
      </c>
      <c r="N17" s="23" t="n">
        <v>3.53</v>
      </c>
      <c r="O17" s="23" t="n">
        <v>14.92</v>
      </c>
      <c r="P17" s="23" t="n">
        <v>0.67</v>
      </c>
    </row>
    <row r="18" customFormat="false" ht="12" hidden="false" customHeight="true" outlineLevel="0" collapsed="false">
      <c r="A18" s="25" t="s">
        <v>54</v>
      </c>
      <c r="B18" s="25"/>
      <c r="C18" s="25"/>
      <c r="D18" s="25"/>
      <c r="E18" s="23" t="n">
        <f aca="false">E13+E14+E15+E16+E17</f>
        <v>13.02</v>
      </c>
      <c r="F18" s="23" t="n">
        <f aca="false">F13+F14+F15+F16+F17</f>
        <v>13.54</v>
      </c>
      <c r="G18" s="23" t="n">
        <f aca="false">G13+G14+G15+G16+G17</f>
        <v>76.54</v>
      </c>
      <c r="H18" s="23" t="n">
        <f aca="false">H13+H14+H15+H16+H17</f>
        <v>481.59</v>
      </c>
      <c r="I18" s="23" t="n">
        <f aca="false">I13+I14+I15+I16+I17</f>
        <v>0.25</v>
      </c>
      <c r="J18" s="23" t="n">
        <f aca="false">J13+J14+J15+J16+J17</f>
        <v>14.41</v>
      </c>
      <c r="K18" s="23" t="n">
        <f aca="false">K13+K14+K15+K16+K17</f>
        <v>88.5</v>
      </c>
      <c r="L18" s="23" t="n">
        <f aca="false">L13+L14+L15+L16+L17</f>
        <v>1.15</v>
      </c>
      <c r="M18" s="23" t="n">
        <f aca="false">M13+M14+M15+M16+M17</f>
        <v>291.19</v>
      </c>
      <c r="N18" s="23" t="n">
        <f aca="false">N13+N14+N15+N16+N17</f>
        <v>249.05</v>
      </c>
      <c r="O18" s="23" t="n">
        <f aca="false">O13+O14+O15+O16+O17</f>
        <v>68.64</v>
      </c>
      <c r="P18" s="23" t="n">
        <f aca="false">P13+P14+P15+P16+P17</f>
        <v>4.49</v>
      </c>
    </row>
    <row r="19" customFormat="false" ht="12" hidden="false" customHeight="true" outlineLevel="0" collapsed="false">
      <c r="A19" s="20" t="s">
        <v>5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23.25" hidden="false" customHeight="true" outlineLevel="0" collapsed="false">
      <c r="A20" s="21" t="n">
        <v>102.03</v>
      </c>
      <c r="B20" s="24" t="s">
        <v>56</v>
      </c>
      <c r="C20" s="24"/>
      <c r="D20" s="21" t="s">
        <v>57</v>
      </c>
      <c r="E20" s="23" t="n">
        <v>4.72</v>
      </c>
      <c r="F20" s="23" t="n">
        <v>5.44</v>
      </c>
      <c r="G20" s="23" t="n">
        <v>15.49</v>
      </c>
      <c r="H20" s="23" t="n">
        <v>142.39</v>
      </c>
      <c r="I20" s="23" t="n">
        <v>0.2</v>
      </c>
      <c r="J20" s="23" t="n">
        <v>10.2</v>
      </c>
      <c r="K20" s="23"/>
      <c r="L20" s="23" t="n">
        <v>2.39</v>
      </c>
      <c r="M20" s="23" t="n">
        <v>25.11</v>
      </c>
      <c r="N20" s="23" t="n">
        <v>69.43</v>
      </c>
      <c r="O20" s="23" t="n">
        <v>28.14</v>
      </c>
      <c r="P20" s="23" t="n">
        <v>1.62</v>
      </c>
    </row>
    <row r="21" customFormat="false" ht="22.2" hidden="false" customHeight="true" outlineLevel="0" collapsed="false">
      <c r="A21" s="26" t="s">
        <v>58</v>
      </c>
      <c r="B21" s="22" t="s">
        <v>59</v>
      </c>
      <c r="C21" s="22"/>
      <c r="D21" s="21" t="s">
        <v>60</v>
      </c>
      <c r="E21" s="23" t="n">
        <v>6.58</v>
      </c>
      <c r="F21" s="23" t="n">
        <v>18.64</v>
      </c>
      <c r="G21" s="23" t="n">
        <v>8.75</v>
      </c>
      <c r="H21" s="23" t="n">
        <v>228.92</v>
      </c>
      <c r="I21" s="23" t="n">
        <v>0.23</v>
      </c>
      <c r="J21" s="23" t="n">
        <v>3.3</v>
      </c>
      <c r="K21" s="23"/>
      <c r="L21" s="23" t="n">
        <v>3.05</v>
      </c>
      <c r="M21" s="23" t="n">
        <v>13.87</v>
      </c>
      <c r="N21" s="23" t="n">
        <v>74.91</v>
      </c>
      <c r="O21" s="23" t="n">
        <v>18.24</v>
      </c>
      <c r="P21" s="23" t="n">
        <v>1.06</v>
      </c>
    </row>
    <row r="22" customFormat="false" ht="26.4" hidden="false" customHeight="true" outlineLevel="0" collapsed="false">
      <c r="A22" s="21" t="s">
        <v>52</v>
      </c>
      <c r="B22" s="22" t="s">
        <v>61</v>
      </c>
      <c r="C22" s="22"/>
      <c r="D22" s="21" t="s">
        <v>62</v>
      </c>
      <c r="E22" s="23" t="n">
        <v>7.32</v>
      </c>
      <c r="F22" s="23" t="n">
        <v>8.56</v>
      </c>
      <c r="G22" s="23" t="n">
        <v>43.49</v>
      </c>
      <c r="H22" s="23" t="n">
        <v>280.72</v>
      </c>
      <c r="I22" s="23" t="n">
        <v>0.15</v>
      </c>
      <c r="J22" s="23" t="n">
        <v>2.34</v>
      </c>
      <c r="K22" s="23" t="n">
        <v>29.5</v>
      </c>
      <c r="L22" s="23" t="n">
        <v>16.98</v>
      </c>
      <c r="M22" s="23" t="n">
        <v>68.84</v>
      </c>
      <c r="N22" s="23" t="n">
        <v>92.25</v>
      </c>
      <c r="O22" s="23" t="n">
        <v>33.41</v>
      </c>
      <c r="P22" s="23" t="n">
        <v>1.78</v>
      </c>
    </row>
    <row r="23" customFormat="false" ht="23.7" hidden="false" customHeight="true" outlineLevel="0" collapsed="false">
      <c r="A23" s="26" t="s">
        <v>63</v>
      </c>
      <c r="B23" s="22" t="s">
        <v>64</v>
      </c>
      <c r="C23" s="22"/>
      <c r="D23" s="21" t="n">
        <v>180</v>
      </c>
      <c r="E23" s="23" t="n">
        <v>0.98</v>
      </c>
      <c r="F23" s="23" t="n">
        <v>0.1</v>
      </c>
      <c r="G23" s="23" t="n">
        <v>23.33</v>
      </c>
      <c r="H23" s="23" t="n">
        <v>99.27</v>
      </c>
      <c r="I23" s="23" t="n">
        <v>0.02</v>
      </c>
      <c r="J23" s="23" t="n">
        <v>1.92</v>
      </c>
      <c r="K23" s="23"/>
      <c r="L23" s="23" t="n">
        <v>1.01</v>
      </c>
      <c r="M23" s="23" t="n">
        <v>31.11</v>
      </c>
      <c r="N23" s="23" t="n">
        <v>27.6</v>
      </c>
      <c r="O23" s="23" t="n">
        <v>19.98</v>
      </c>
      <c r="P23" s="23" t="n">
        <v>0.88</v>
      </c>
    </row>
    <row r="24" customFormat="false" ht="12" hidden="false" customHeight="true" outlineLevel="0" collapsed="false">
      <c r="A24" s="21" t="s">
        <v>52</v>
      </c>
      <c r="B24" s="22" t="s">
        <v>53</v>
      </c>
      <c r="C24" s="22"/>
      <c r="D24" s="21" t="n">
        <v>40</v>
      </c>
      <c r="E24" s="23" t="n">
        <v>2.93</v>
      </c>
      <c r="F24" s="23" t="n">
        <v>1.2</v>
      </c>
      <c r="G24" s="23" t="n">
        <v>20</v>
      </c>
      <c r="H24" s="23" t="n">
        <v>99.9</v>
      </c>
      <c r="I24" s="23" t="n">
        <v>0.07</v>
      </c>
      <c r="J24" s="23"/>
      <c r="K24" s="23"/>
      <c r="L24" s="23" t="n">
        <v>0.65</v>
      </c>
      <c r="M24" s="23" t="n">
        <v>11.06</v>
      </c>
      <c r="N24" s="23" t="n">
        <v>3.53</v>
      </c>
      <c r="O24" s="23" t="n">
        <v>14.92</v>
      </c>
      <c r="P24" s="23" t="n">
        <v>0.67</v>
      </c>
    </row>
    <row r="25" customFormat="false" ht="12" hidden="false" customHeight="true" outlineLevel="0" collapsed="false">
      <c r="A25" s="21" t="s">
        <v>52</v>
      </c>
      <c r="B25" s="22" t="s">
        <v>65</v>
      </c>
      <c r="C25" s="22"/>
      <c r="D25" s="21" t="n">
        <v>40</v>
      </c>
      <c r="E25" s="23" t="n">
        <v>2.4</v>
      </c>
      <c r="F25" s="23" t="n">
        <v>0.4</v>
      </c>
      <c r="G25" s="23" t="n">
        <v>17.58</v>
      </c>
      <c r="H25" s="23" t="n">
        <v>75.52</v>
      </c>
      <c r="I25" s="23" t="n">
        <v>0.04</v>
      </c>
      <c r="J25" s="23"/>
      <c r="K25" s="23"/>
      <c r="L25" s="23" t="n">
        <v>0.51</v>
      </c>
      <c r="M25" s="23" t="n">
        <v>12.12</v>
      </c>
      <c r="N25" s="23" t="n">
        <v>3.53</v>
      </c>
      <c r="O25" s="23" t="n">
        <v>11.32</v>
      </c>
      <c r="P25" s="23" t="n">
        <v>0.74</v>
      </c>
    </row>
    <row r="26" customFormat="false" ht="12" hidden="false" customHeight="true" outlineLevel="0" collapsed="false">
      <c r="A26" s="25" t="s">
        <v>66</v>
      </c>
      <c r="B26" s="25"/>
      <c r="C26" s="25"/>
      <c r="D26" s="25"/>
      <c r="E26" s="23" t="n">
        <f aca="false">E20+E21+E22+E23+E24+E25</f>
        <v>24.93</v>
      </c>
      <c r="F26" s="23" t="n">
        <f aca="false">F20+F21+F22+F23+F24+F25</f>
        <v>34.34</v>
      </c>
      <c r="G26" s="23" t="n">
        <f aca="false">G20+G21+G22+G23+G24+G25</f>
        <v>128.64</v>
      </c>
      <c r="H26" s="23" t="n">
        <f aca="false">H20+H21+H22+H23+H24+H25</f>
        <v>926.72</v>
      </c>
      <c r="I26" s="23" t="n">
        <f aca="false">I20+I21+I22+I23+I24+I25</f>
        <v>0.71</v>
      </c>
      <c r="J26" s="23" t="n">
        <f aca="false">J20+J21+J22+J23+J24+J25</f>
        <v>17.76</v>
      </c>
      <c r="K26" s="23" t="n">
        <f aca="false">K20+K21+K22+K23+K24+K25</f>
        <v>29.5</v>
      </c>
      <c r="L26" s="23" t="n">
        <f aca="false">L20+L21+L22+L23+L24+L25</f>
        <v>24.59</v>
      </c>
      <c r="M26" s="23" t="n">
        <f aca="false">M20+M21+M22+M23+M24+M25</f>
        <v>162.11</v>
      </c>
      <c r="N26" s="23" t="n">
        <f aca="false">N20+N21+N22+N23+N24+N25</f>
        <v>271.25</v>
      </c>
      <c r="O26" s="23" t="n">
        <f aca="false">O20+O21+O22+O23+O24+O25</f>
        <v>126.01</v>
      </c>
      <c r="P26" s="23" t="n">
        <f aca="false">P20+P21+P22+P23+P24+P25</f>
        <v>6.75</v>
      </c>
    </row>
    <row r="27" customFormat="false" ht="12" hidden="false" customHeight="true" outlineLevel="0" collapsed="false">
      <c r="A27" s="25" t="s">
        <v>67</v>
      </c>
      <c r="B27" s="25"/>
      <c r="C27" s="25"/>
      <c r="D27" s="25"/>
      <c r="E27" s="23" t="n">
        <f aca="false">E18+E26</f>
        <v>37.95</v>
      </c>
      <c r="F27" s="23" t="n">
        <f aca="false">F18+F26</f>
        <v>47.88</v>
      </c>
      <c r="G27" s="23" t="n">
        <f aca="false">G18+G26</f>
        <v>205.18</v>
      </c>
      <c r="H27" s="23" t="n">
        <f aca="false">H18+H26</f>
        <v>1408.31</v>
      </c>
      <c r="I27" s="23" t="n">
        <f aca="false">I18+I26</f>
        <v>0.96</v>
      </c>
      <c r="J27" s="23" t="n">
        <f aca="false">J18+J26</f>
        <v>32.17</v>
      </c>
      <c r="K27" s="23" t="n">
        <f aca="false">K18+K26</f>
        <v>118</v>
      </c>
      <c r="L27" s="23" t="n">
        <f aca="false">L18+L26</f>
        <v>25.74</v>
      </c>
      <c r="M27" s="23" t="n">
        <f aca="false">M18+M26</f>
        <v>453.3</v>
      </c>
      <c r="N27" s="23" t="n">
        <f aca="false">N18+N26</f>
        <v>520.3</v>
      </c>
      <c r="O27" s="23" t="n">
        <f aca="false">O18+O26</f>
        <v>194.65</v>
      </c>
      <c r="P27" s="23" t="n">
        <f aca="false">P18+P26</f>
        <v>11.24</v>
      </c>
    </row>
    <row r="28" customFormat="false" ht="64.95" hidden="false" customHeight="true" outlineLevel="0" collapsed="false">
      <c r="A28" s="27"/>
      <c r="K28" s="28"/>
      <c r="L28" s="28"/>
      <c r="M28" s="28"/>
      <c r="N28" s="28"/>
      <c r="O28" s="28"/>
      <c r="P28" s="28"/>
    </row>
    <row r="29" customFormat="false" ht="12" hidden="false" customHeight="true" outlineLevel="0" collapsed="false">
      <c r="A29" s="29" t="s">
        <v>6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7.7" hidden="false" customHeight="true" outlineLevel="0" collapsed="false">
      <c r="A30" s="9" t="s">
        <v>3</v>
      </c>
      <c r="D30" s="10"/>
      <c r="E30" s="11" t="s">
        <v>4</v>
      </c>
      <c r="F30" s="12" t="s">
        <v>69</v>
      </c>
      <c r="G30" s="12"/>
      <c r="H30" s="12"/>
      <c r="I30" s="13" t="s">
        <v>6</v>
      </c>
      <c r="J30" s="13"/>
      <c r="K30" s="14" t="s">
        <v>7</v>
      </c>
      <c r="L30" s="14"/>
      <c r="M30" s="14"/>
      <c r="N30" s="14"/>
      <c r="O30" s="14"/>
      <c r="P30" s="14"/>
    </row>
    <row r="31" customFormat="false" ht="34.2" hidden="false" customHeight="true" outlineLevel="0" collapsed="false">
      <c r="D31" s="15" t="s">
        <v>8</v>
      </c>
      <c r="E31" s="15"/>
      <c r="F31" s="16" t="s">
        <v>9</v>
      </c>
      <c r="H31" s="10"/>
      <c r="I31" s="15" t="s">
        <v>10</v>
      </c>
      <c r="J31" s="15"/>
      <c r="K31" s="17" t="s">
        <v>11</v>
      </c>
      <c r="L31" s="17"/>
      <c r="M31" s="17"/>
      <c r="N31" s="17"/>
      <c r="O31" s="17"/>
      <c r="P31" s="17"/>
    </row>
    <row r="32" customFormat="false" ht="23.1" hidden="false" customHeight="true" outlineLevel="0" collapsed="false">
      <c r="A32" s="18" t="s">
        <v>12</v>
      </c>
      <c r="B32" s="18" t="s">
        <v>13</v>
      </c>
      <c r="C32" s="18"/>
      <c r="D32" s="18" t="s">
        <v>14</v>
      </c>
      <c r="E32" s="18" t="s">
        <v>15</v>
      </c>
      <c r="F32" s="18"/>
      <c r="G32" s="18"/>
      <c r="H32" s="18" t="s">
        <v>16</v>
      </c>
      <c r="I32" s="18" t="s">
        <v>17</v>
      </c>
      <c r="J32" s="18"/>
      <c r="K32" s="18"/>
      <c r="L32" s="18"/>
      <c r="M32" s="18" t="s">
        <v>18</v>
      </c>
      <c r="N32" s="18"/>
      <c r="O32" s="18"/>
      <c r="P32" s="18"/>
    </row>
    <row r="33" customFormat="false" ht="22.95" hidden="false" customHeight="true" outlineLevel="0" collapsed="false">
      <c r="A33" s="18"/>
      <c r="B33" s="18"/>
      <c r="C33" s="18"/>
      <c r="D33" s="18"/>
      <c r="E33" s="18" t="s">
        <v>19</v>
      </c>
      <c r="F33" s="18" t="s">
        <v>20</v>
      </c>
      <c r="G33" s="18" t="s">
        <v>21</v>
      </c>
      <c r="H33" s="18"/>
      <c r="I33" s="18" t="s">
        <v>22</v>
      </c>
      <c r="J33" s="18" t="s">
        <v>23</v>
      </c>
      <c r="K33" s="18" t="s">
        <v>24</v>
      </c>
      <c r="L33" s="18" t="s">
        <v>25</v>
      </c>
      <c r="M33" s="18" t="s">
        <v>26</v>
      </c>
      <c r="N33" s="18" t="s">
        <v>27</v>
      </c>
      <c r="O33" s="18" t="s">
        <v>28</v>
      </c>
      <c r="P33" s="18" t="s">
        <v>29</v>
      </c>
    </row>
    <row r="34" customFormat="false" ht="12" hidden="false" customHeight="true" outlineLevel="0" collapsed="false">
      <c r="A34" s="19" t="s">
        <v>9</v>
      </c>
      <c r="B34" s="19" t="s">
        <v>30</v>
      </c>
      <c r="C34" s="19"/>
      <c r="D34" s="19" t="s">
        <v>31</v>
      </c>
      <c r="E34" s="19" t="s">
        <v>32</v>
      </c>
      <c r="F34" s="19" t="s">
        <v>33</v>
      </c>
      <c r="G34" s="19" t="s">
        <v>34</v>
      </c>
      <c r="H34" s="19" t="s">
        <v>35</v>
      </c>
      <c r="I34" s="19" t="s">
        <v>36</v>
      </c>
      <c r="J34" s="19" t="s">
        <v>37</v>
      </c>
      <c r="K34" s="19" t="s">
        <v>38</v>
      </c>
      <c r="L34" s="19" t="s">
        <v>39</v>
      </c>
      <c r="M34" s="19" t="s">
        <v>40</v>
      </c>
      <c r="N34" s="19" t="s">
        <v>41</v>
      </c>
      <c r="O34" s="19" t="s">
        <v>42</v>
      </c>
      <c r="P34" s="19" t="s">
        <v>43</v>
      </c>
    </row>
    <row r="35" customFormat="false" ht="12" hidden="false" customHeight="true" outlineLevel="0" collapsed="false">
      <c r="A35" s="20" t="s">
        <v>44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3.2" hidden="false" customHeight="true" outlineLevel="0" collapsed="false">
      <c r="A36" s="21" t="s">
        <v>42</v>
      </c>
      <c r="B36" s="22" t="s">
        <v>70</v>
      </c>
      <c r="C36" s="22"/>
      <c r="D36" s="21" t="s">
        <v>38</v>
      </c>
      <c r="E36" s="23" t="n">
        <v>0.01</v>
      </c>
      <c r="F36" s="23" t="n">
        <v>7.2</v>
      </c>
      <c r="G36" s="23" t="n">
        <v>0.13</v>
      </c>
      <c r="H36" s="23" t="n">
        <v>65.72</v>
      </c>
      <c r="I36" s="21"/>
      <c r="J36" s="21"/>
      <c r="K36" s="23" t="n">
        <v>40</v>
      </c>
      <c r="L36" s="23" t="n">
        <v>0.1</v>
      </c>
      <c r="M36" s="23" t="n">
        <v>2.4</v>
      </c>
      <c r="N36" s="23" t="n">
        <v>3</v>
      </c>
      <c r="O36" s="23"/>
      <c r="P36" s="23"/>
    </row>
    <row r="37" customFormat="false" ht="23.25" hidden="false" customHeight="true" outlineLevel="0" collapsed="false">
      <c r="A37" s="26" t="s">
        <v>58</v>
      </c>
      <c r="B37" s="22" t="s">
        <v>71</v>
      </c>
      <c r="C37" s="22"/>
      <c r="D37" s="21" t="s">
        <v>72</v>
      </c>
      <c r="E37" s="23" t="n">
        <v>7.15</v>
      </c>
      <c r="F37" s="23" t="n">
        <v>9.47</v>
      </c>
      <c r="G37" s="23" t="n">
        <v>9.58</v>
      </c>
      <c r="H37" s="23" t="n">
        <v>152.14</v>
      </c>
      <c r="I37" s="23" t="n">
        <v>0.08</v>
      </c>
      <c r="J37" s="23" t="n">
        <v>2.07</v>
      </c>
      <c r="K37" s="23" t="n">
        <v>17.3</v>
      </c>
      <c r="L37" s="23" t="n">
        <v>3.47</v>
      </c>
      <c r="M37" s="23" t="n">
        <v>41.52</v>
      </c>
      <c r="N37" s="23" t="n">
        <v>109.25</v>
      </c>
      <c r="O37" s="23" t="n">
        <v>27.87</v>
      </c>
      <c r="P37" s="23" t="n">
        <v>0.67</v>
      </c>
    </row>
    <row r="38" customFormat="false" ht="22.2" hidden="false" customHeight="true" outlineLevel="0" collapsed="false">
      <c r="A38" s="21" t="n">
        <v>171</v>
      </c>
      <c r="B38" s="22" t="s">
        <v>73</v>
      </c>
      <c r="C38" s="22"/>
      <c r="D38" s="21" t="s">
        <v>74</v>
      </c>
      <c r="E38" s="23" t="n">
        <v>10.74</v>
      </c>
      <c r="F38" s="23" t="n">
        <v>6.93</v>
      </c>
      <c r="G38" s="23" t="n">
        <v>48.58</v>
      </c>
      <c r="H38" s="23" t="n">
        <v>299.2</v>
      </c>
      <c r="I38" s="23" t="n">
        <v>0.37</v>
      </c>
      <c r="J38" s="23"/>
      <c r="K38" s="23" t="n">
        <v>29.5</v>
      </c>
      <c r="L38" s="23" t="n">
        <v>0.73</v>
      </c>
      <c r="M38" s="23" t="n">
        <v>20.18</v>
      </c>
      <c r="N38" s="23" t="n">
        <v>254.78</v>
      </c>
      <c r="O38" s="23" t="n">
        <v>170.15</v>
      </c>
      <c r="P38" s="23" t="n">
        <v>5.73</v>
      </c>
    </row>
    <row r="39" customFormat="false" ht="12" hidden="false" customHeight="true" outlineLevel="0" collapsed="false">
      <c r="A39" s="21" t="s">
        <v>75</v>
      </c>
      <c r="B39" s="22" t="s">
        <v>76</v>
      </c>
      <c r="C39" s="22"/>
      <c r="D39" s="21" t="s">
        <v>77</v>
      </c>
      <c r="E39" s="23" t="n">
        <v>1.45</v>
      </c>
      <c r="F39" s="23" t="n">
        <v>1.25</v>
      </c>
      <c r="G39" s="23" t="n">
        <v>17.37</v>
      </c>
      <c r="H39" s="23" t="n">
        <v>86.85</v>
      </c>
      <c r="I39" s="23" t="n">
        <v>0.02</v>
      </c>
      <c r="J39" s="21" t="n">
        <v>0.65</v>
      </c>
      <c r="K39" s="23" t="n">
        <v>10</v>
      </c>
      <c r="L39" s="21"/>
      <c r="M39" s="30" t="n">
        <v>60.45</v>
      </c>
      <c r="N39" s="23" t="n">
        <v>45</v>
      </c>
      <c r="O39" s="23" t="n">
        <v>7</v>
      </c>
      <c r="P39" s="23" t="n">
        <v>0.1</v>
      </c>
    </row>
    <row r="40" customFormat="false" ht="12" hidden="false" customHeight="true" outlineLevel="0" collapsed="false">
      <c r="A40" s="21" t="s">
        <v>52</v>
      </c>
      <c r="B40" s="22" t="s">
        <v>53</v>
      </c>
      <c r="C40" s="22"/>
      <c r="D40" s="21" t="n">
        <v>40</v>
      </c>
      <c r="E40" s="23" t="n">
        <v>2.93</v>
      </c>
      <c r="F40" s="23" t="n">
        <v>1.2</v>
      </c>
      <c r="G40" s="23" t="n">
        <v>20</v>
      </c>
      <c r="H40" s="23" t="n">
        <v>99.9</v>
      </c>
      <c r="I40" s="23" t="n">
        <v>0.07</v>
      </c>
      <c r="J40" s="23"/>
      <c r="K40" s="23"/>
      <c r="L40" s="23" t="n">
        <v>0.65</v>
      </c>
      <c r="M40" s="23" t="n">
        <v>11.06</v>
      </c>
      <c r="N40" s="23" t="n">
        <v>3.53</v>
      </c>
      <c r="O40" s="23" t="n">
        <v>14.92</v>
      </c>
      <c r="P40" s="23" t="n">
        <v>0.67</v>
      </c>
    </row>
    <row r="41" customFormat="false" ht="12" hidden="false" customHeight="true" outlineLevel="0" collapsed="false">
      <c r="A41" s="25" t="s">
        <v>78</v>
      </c>
      <c r="B41" s="25"/>
      <c r="C41" s="25"/>
      <c r="D41" s="25"/>
      <c r="E41" s="23" t="n">
        <f aca="false">E36+E37+E38+E39+E40</f>
        <v>22.28</v>
      </c>
      <c r="F41" s="23" t="n">
        <f aca="false">F36+F37+F38+F39+F40</f>
        <v>26.05</v>
      </c>
      <c r="G41" s="23" t="n">
        <f aca="false">G36+G37+G38+G39+G40</f>
        <v>95.66</v>
      </c>
      <c r="H41" s="23" t="n">
        <f aca="false">H36+H37+H38+H39+H40</f>
        <v>703.81</v>
      </c>
      <c r="I41" s="23" t="n">
        <f aca="false">I36+I37+I38+I39+I40</f>
        <v>0.54</v>
      </c>
      <c r="J41" s="23" t="n">
        <f aca="false">J36+J37+J38+J39+J40</f>
        <v>2.72</v>
      </c>
      <c r="K41" s="23" t="n">
        <f aca="false">K36+K37+K38+K39+K40</f>
        <v>96.8</v>
      </c>
      <c r="L41" s="23" t="n">
        <f aca="false">L36+L37+L38+L39+L40</f>
        <v>4.95</v>
      </c>
      <c r="M41" s="23" t="n">
        <f aca="false">M36+M37+M38+M39+M40</f>
        <v>135.61</v>
      </c>
      <c r="N41" s="23" t="n">
        <f aca="false">N36+N37+N38+N39+N40</f>
        <v>415.56</v>
      </c>
      <c r="O41" s="23" t="n">
        <f aca="false">O36+O37+O38+O39+O40</f>
        <v>219.94</v>
      </c>
      <c r="P41" s="23" t="n">
        <f aca="false">P36+P37+P38+P39+P40</f>
        <v>7.17</v>
      </c>
    </row>
    <row r="42" customFormat="false" ht="12" hidden="false" customHeight="true" outlineLevel="0" collapsed="false">
      <c r="A42" s="20" t="s">
        <v>55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23.25" hidden="false" customHeight="true" outlineLevel="0" collapsed="false">
      <c r="A43" s="21" t="s">
        <v>79</v>
      </c>
      <c r="B43" s="22" t="s">
        <v>80</v>
      </c>
      <c r="C43" s="22"/>
      <c r="D43" s="21" t="s">
        <v>81</v>
      </c>
      <c r="E43" s="23" t="n">
        <v>1.99</v>
      </c>
      <c r="F43" s="23" t="n">
        <v>5.32</v>
      </c>
      <c r="G43" s="23" t="n">
        <v>13.86</v>
      </c>
      <c r="H43" s="23" t="n">
        <v>129.99</v>
      </c>
      <c r="I43" s="23" t="n">
        <v>0.09</v>
      </c>
      <c r="J43" s="23" t="n">
        <v>14.34</v>
      </c>
      <c r="K43" s="23" t="n">
        <v>7.5</v>
      </c>
      <c r="L43" s="23" t="n">
        <v>1.96</v>
      </c>
      <c r="M43" s="23" t="n">
        <v>21.99</v>
      </c>
      <c r="N43" s="23" t="n">
        <v>62.21</v>
      </c>
      <c r="O43" s="23" t="n">
        <v>22.01</v>
      </c>
      <c r="P43" s="23" t="n">
        <v>0.82</v>
      </c>
    </row>
    <row r="44" customFormat="false" ht="22.95" hidden="false" customHeight="true" outlineLevel="0" collapsed="false">
      <c r="A44" s="21" t="s">
        <v>52</v>
      </c>
      <c r="B44" s="24" t="s">
        <v>82</v>
      </c>
      <c r="C44" s="24"/>
      <c r="D44" s="21" t="s">
        <v>83</v>
      </c>
      <c r="E44" s="23" t="n">
        <v>18.37</v>
      </c>
      <c r="F44" s="23" t="n">
        <v>18.27</v>
      </c>
      <c r="G44" s="23" t="n">
        <v>29.28</v>
      </c>
      <c r="H44" s="23" t="n">
        <v>405.36</v>
      </c>
      <c r="I44" s="23" t="n">
        <v>0.27</v>
      </c>
      <c r="J44" s="23" t="n">
        <v>40.52</v>
      </c>
      <c r="K44" s="23" t="n">
        <v>20.4</v>
      </c>
      <c r="L44" s="23" t="n">
        <v>5.7</v>
      </c>
      <c r="M44" s="23" t="n">
        <v>43.88</v>
      </c>
      <c r="N44" s="23" t="n">
        <v>248.73</v>
      </c>
      <c r="O44" s="23" t="n">
        <v>60.67</v>
      </c>
      <c r="P44" s="23" t="n">
        <v>2.99</v>
      </c>
    </row>
    <row r="45" customFormat="false" ht="12" hidden="false" customHeight="true" outlineLevel="0" collapsed="false">
      <c r="A45" s="21" t="n">
        <v>376</v>
      </c>
      <c r="B45" s="22" t="s">
        <v>50</v>
      </c>
      <c r="C45" s="22"/>
      <c r="D45" s="21" t="s">
        <v>51</v>
      </c>
      <c r="E45" s="23"/>
      <c r="F45" s="23"/>
      <c r="G45" s="23" t="n">
        <v>9.98</v>
      </c>
      <c r="H45" s="23" t="n">
        <v>39.9</v>
      </c>
      <c r="I45" s="23"/>
      <c r="J45" s="23"/>
      <c r="K45" s="23"/>
      <c r="L45" s="23"/>
      <c r="M45" s="23" t="n">
        <v>0.3</v>
      </c>
      <c r="N45" s="23"/>
      <c r="O45" s="23"/>
      <c r="P45" s="23" t="n">
        <v>0.03</v>
      </c>
    </row>
    <row r="46" customFormat="false" ht="12" hidden="false" customHeight="true" outlineLevel="0" collapsed="false">
      <c r="A46" s="21" t="s">
        <v>52</v>
      </c>
      <c r="B46" s="22" t="s">
        <v>53</v>
      </c>
      <c r="C46" s="22"/>
      <c r="D46" s="21" t="n">
        <v>40</v>
      </c>
      <c r="E46" s="23" t="n">
        <v>2.93</v>
      </c>
      <c r="F46" s="23" t="n">
        <v>1.2</v>
      </c>
      <c r="G46" s="23" t="n">
        <v>20</v>
      </c>
      <c r="H46" s="23" t="n">
        <v>99.9</v>
      </c>
      <c r="I46" s="23" t="n">
        <v>0.07</v>
      </c>
      <c r="J46" s="23"/>
      <c r="K46" s="23"/>
      <c r="L46" s="23" t="n">
        <v>0.65</v>
      </c>
      <c r="M46" s="23" t="n">
        <v>11.06</v>
      </c>
      <c r="N46" s="23" t="n">
        <v>3.53</v>
      </c>
      <c r="O46" s="23" t="n">
        <v>14.92</v>
      </c>
      <c r="P46" s="23" t="n">
        <v>0.67</v>
      </c>
    </row>
    <row r="47" customFormat="false" ht="12" hidden="false" customHeight="true" outlineLevel="0" collapsed="false">
      <c r="A47" s="21" t="s">
        <v>52</v>
      </c>
      <c r="B47" s="22" t="s">
        <v>65</v>
      </c>
      <c r="C47" s="22"/>
      <c r="D47" s="21" t="n">
        <v>40</v>
      </c>
      <c r="E47" s="23" t="n">
        <v>2.4</v>
      </c>
      <c r="F47" s="23" t="n">
        <v>0.4</v>
      </c>
      <c r="G47" s="23" t="n">
        <v>17.58</v>
      </c>
      <c r="H47" s="23" t="n">
        <v>75.52</v>
      </c>
      <c r="I47" s="23" t="n">
        <v>0.04</v>
      </c>
      <c r="J47" s="23"/>
      <c r="K47" s="23"/>
      <c r="L47" s="23" t="n">
        <v>0.51</v>
      </c>
      <c r="M47" s="23" t="n">
        <v>12.12</v>
      </c>
      <c r="N47" s="23" t="n">
        <v>3.53</v>
      </c>
      <c r="O47" s="23" t="n">
        <v>11.32</v>
      </c>
      <c r="P47" s="23" t="n">
        <v>0.74</v>
      </c>
    </row>
    <row r="48" customFormat="false" ht="12" hidden="false" customHeight="true" outlineLevel="0" collapsed="false">
      <c r="A48" s="25" t="s">
        <v>84</v>
      </c>
      <c r="B48" s="25"/>
      <c r="C48" s="25"/>
      <c r="D48" s="25"/>
      <c r="E48" s="23" t="n">
        <f aca="false">E43+E44+E45+E46+E47</f>
        <v>25.69</v>
      </c>
      <c r="F48" s="23" t="n">
        <f aca="false">F43+F44+F45+F46+F47</f>
        <v>25.19</v>
      </c>
      <c r="G48" s="23" t="n">
        <f aca="false">G43+G44+G45+G46+G47</f>
        <v>90.7</v>
      </c>
      <c r="H48" s="23" t="n">
        <f aca="false">H43+H44+H45+H46+H47</f>
        <v>750.67</v>
      </c>
      <c r="I48" s="23" t="n">
        <f aca="false">I43+I44+I45+I46+I47</f>
        <v>0.47</v>
      </c>
      <c r="J48" s="23" t="n">
        <f aca="false">J43+J44+J45+J46+J47</f>
        <v>54.86</v>
      </c>
      <c r="K48" s="23" t="n">
        <f aca="false">K43+K44+K45+K46+K47</f>
        <v>27.9</v>
      </c>
      <c r="L48" s="23" t="n">
        <f aca="false">L43+L44+L45+L46+L47</f>
        <v>8.82</v>
      </c>
      <c r="M48" s="23" t="n">
        <f aca="false">M43+M44+M45+M46+M47</f>
        <v>89.35</v>
      </c>
      <c r="N48" s="23" t="n">
        <f aca="false">N43+N44+N45+N46+N47</f>
        <v>318</v>
      </c>
      <c r="O48" s="23" t="n">
        <f aca="false">O43+O44+O45+O46+O47</f>
        <v>108.92</v>
      </c>
      <c r="P48" s="23" t="n">
        <f aca="false">P43+P44+P45+P46+P47</f>
        <v>5.25</v>
      </c>
    </row>
    <row r="49" customFormat="false" ht="12" hidden="false" customHeight="true" outlineLevel="0" collapsed="false">
      <c r="A49" s="31" t="s">
        <v>85</v>
      </c>
      <c r="B49" s="31"/>
      <c r="C49" s="31"/>
      <c r="D49" s="31"/>
      <c r="E49" s="23" t="n">
        <f aca="false">E41+E48</f>
        <v>47.97</v>
      </c>
      <c r="F49" s="23" t="n">
        <f aca="false">F41+F48</f>
        <v>51.24</v>
      </c>
      <c r="G49" s="23" t="n">
        <f aca="false">G41+G48</f>
        <v>186.36</v>
      </c>
      <c r="H49" s="23" t="n">
        <f aca="false">H41+H48</f>
        <v>1454.48</v>
      </c>
      <c r="I49" s="23" t="n">
        <f aca="false">I41+I48</f>
        <v>1.01</v>
      </c>
      <c r="J49" s="23" t="n">
        <f aca="false">J41+J48</f>
        <v>57.58</v>
      </c>
      <c r="K49" s="23" t="n">
        <f aca="false">K41+K48</f>
        <v>124.7</v>
      </c>
      <c r="L49" s="23" t="n">
        <f aca="false">L41+L48</f>
        <v>13.77</v>
      </c>
      <c r="M49" s="23" t="n">
        <f aca="false">M41+M48</f>
        <v>224.96</v>
      </c>
      <c r="N49" s="23" t="n">
        <f aca="false">N41+N48</f>
        <v>733.56</v>
      </c>
      <c r="O49" s="23" t="n">
        <f aca="false">O41+O48</f>
        <v>328.86</v>
      </c>
      <c r="P49" s="23" t="n">
        <f aca="false">P41+P48</f>
        <v>12.42</v>
      </c>
    </row>
    <row r="50" customFormat="false" ht="54.6" hidden="false" customHeight="true" outlineLevel="0" collapsed="false">
      <c r="A50" s="27"/>
      <c r="K50" s="28"/>
      <c r="L50" s="28"/>
      <c r="M50" s="28"/>
      <c r="N50" s="28"/>
      <c r="O50" s="28"/>
      <c r="P50" s="28"/>
    </row>
    <row r="51" customFormat="false" ht="26.7" hidden="false" customHeight="true" outlineLevel="0" collapsed="false">
      <c r="A51" s="29" t="s">
        <v>8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28.2" hidden="false" customHeight="true" outlineLevel="0" collapsed="false">
      <c r="A52" s="9" t="s">
        <v>3</v>
      </c>
      <c r="D52" s="10"/>
      <c r="E52" s="11" t="s">
        <v>4</v>
      </c>
      <c r="F52" s="12" t="s">
        <v>87</v>
      </c>
      <c r="G52" s="12"/>
      <c r="H52" s="12"/>
      <c r="I52" s="13" t="s">
        <v>6</v>
      </c>
      <c r="J52" s="13"/>
      <c r="K52" s="14" t="s">
        <v>7</v>
      </c>
      <c r="L52" s="14"/>
      <c r="M52" s="14"/>
      <c r="N52" s="14"/>
      <c r="O52" s="14"/>
      <c r="P52" s="14"/>
    </row>
    <row r="53" customFormat="false" ht="24" hidden="false" customHeight="true" outlineLevel="0" collapsed="false">
      <c r="D53" s="15" t="s">
        <v>8</v>
      </c>
      <c r="E53" s="15"/>
      <c r="F53" s="16" t="s">
        <v>9</v>
      </c>
      <c r="H53" s="10"/>
      <c r="I53" s="15" t="s">
        <v>10</v>
      </c>
      <c r="J53" s="15"/>
      <c r="K53" s="17" t="s">
        <v>11</v>
      </c>
      <c r="L53" s="17"/>
      <c r="M53" s="17"/>
      <c r="N53" s="17"/>
      <c r="O53" s="17"/>
      <c r="P53" s="17"/>
    </row>
    <row r="54" customFormat="false" ht="23.1" hidden="false" customHeight="true" outlineLevel="0" collapsed="false">
      <c r="A54" s="18" t="s">
        <v>12</v>
      </c>
      <c r="B54" s="18" t="s">
        <v>13</v>
      </c>
      <c r="C54" s="18"/>
      <c r="D54" s="18" t="s">
        <v>14</v>
      </c>
      <c r="E54" s="18" t="s">
        <v>15</v>
      </c>
      <c r="F54" s="18"/>
      <c r="G54" s="18"/>
      <c r="H54" s="18" t="s">
        <v>16</v>
      </c>
      <c r="I54" s="18" t="s">
        <v>17</v>
      </c>
      <c r="J54" s="18"/>
      <c r="K54" s="18"/>
      <c r="L54" s="18"/>
      <c r="M54" s="18" t="s">
        <v>18</v>
      </c>
      <c r="N54" s="18"/>
      <c r="O54" s="18"/>
      <c r="P54" s="18"/>
    </row>
    <row r="55" customFormat="false" ht="22.95" hidden="false" customHeight="true" outlineLevel="0" collapsed="false">
      <c r="A55" s="18"/>
      <c r="B55" s="18"/>
      <c r="C55" s="18"/>
      <c r="D55" s="18"/>
      <c r="E55" s="18" t="s">
        <v>19</v>
      </c>
      <c r="F55" s="18" t="s">
        <v>20</v>
      </c>
      <c r="G55" s="18" t="s">
        <v>21</v>
      </c>
      <c r="H55" s="18"/>
      <c r="I55" s="18" t="s">
        <v>22</v>
      </c>
      <c r="J55" s="18" t="s">
        <v>23</v>
      </c>
      <c r="K55" s="18" t="s">
        <v>24</v>
      </c>
      <c r="L55" s="18" t="s">
        <v>25</v>
      </c>
      <c r="M55" s="18" t="s">
        <v>26</v>
      </c>
      <c r="N55" s="18" t="s">
        <v>27</v>
      </c>
      <c r="O55" s="18" t="s">
        <v>28</v>
      </c>
      <c r="P55" s="18" t="s">
        <v>29</v>
      </c>
    </row>
    <row r="56" customFormat="false" ht="12" hidden="false" customHeight="true" outlineLevel="0" collapsed="false">
      <c r="A56" s="19" t="s">
        <v>9</v>
      </c>
      <c r="B56" s="19" t="s">
        <v>30</v>
      </c>
      <c r="C56" s="19"/>
      <c r="D56" s="19" t="s">
        <v>31</v>
      </c>
      <c r="E56" s="19" t="s">
        <v>32</v>
      </c>
      <c r="F56" s="19" t="s">
        <v>33</v>
      </c>
      <c r="G56" s="19" t="s">
        <v>34</v>
      </c>
      <c r="H56" s="19" t="s">
        <v>35</v>
      </c>
      <c r="I56" s="19" t="s">
        <v>36</v>
      </c>
      <c r="J56" s="19" t="s">
        <v>37</v>
      </c>
      <c r="K56" s="19" t="s">
        <v>38</v>
      </c>
      <c r="L56" s="19" t="s">
        <v>39</v>
      </c>
      <c r="M56" s="19" t="s">
        <v>40</v>
      </c>
      <c r="N56" s="19" t="s">
        <v>41</v>
      </c>
      <c r="O56" s="19" t="s">
        <v>42</v>
      </c>
      <c r="P56" s="19" t="s">
        <v>43</v>
      </c>
    </row>
    <row r="57" customFormat="false" ht="12" hidden="false" customHeight="true" outlineLevel="0" collapsed="false">
      <c r="A57" s="20" t="s">
        <v>44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" hidden="false" customHeight="true" outlineLevel="0" collapsed="false">
      <c r="A58" s="21" t="s">
        <v>42</v>
      </c>
      <c r="B58" s="22" t="s">
        <v>70</v>
      </c>
      <c r="C58" s="22"/>
      <c r="D58" s="21" t="s">
        <v>38</v>
      </c>
      <c r="E58" s="23" t="n">
        <v>0.01</v>
      </c>
      <c r="F58" s="23" t="n">
        <v>7.2</v>
      </c>
      <c r="G58" s="23" t="n">
        <v>0.13</v>
      </c>
      <c r="H58" s="23" t="n">
        <v>65.72</v>
      </c>
      <c r="I58" s="21"/>
      <c r="J58" s="21"/>
      <c r="K58" s="23" t="n">
        <v>40</v>
      </c>
      <c r="L58" s="23" t="n">
        <v>0.1</v>
      </c>
      <c r="M58" s="23" t="n">
        <v>2.4</v>
      </c>
      <c r="N58" s="23" t="n">
        <v>3</v>
      </c>
      <c r="O58" s="23"/>
      <c r="P58" s="23"/>
    </row>
    <row r="59" customFormat="false" ht="12" hidden="false" customHeight="true" outlineLevel="0" collapsed="false">
      <c r="A59" s="21" t="n">
        <v>209</v>
      </c>
      <c r="B59" s="24" t="s">
        <v>88</v>
      </c>
      <c r="C59" s="24"/>
      <c r="D59" s="21" t="n">
        <v>50</v>
      </c>
      <c r="E59" s="23" t="n">
        <v>6.35</v>
      </c>
      <c r="F59" s="23" t="n">
        <v>5.75</v>
      </c>
      <c r="G59" s="23" t="n">
        <v>0.35</v>
      </c>
      <c r="H59" s="23" t="n">
        <v>78.5</v>
      </c>
      <c r="I59" s="21" t="n">
        <v>0.04</v>
      </c>
      <c r="J59" s="21"/>
      <c r="K59" s="23" t="n">
        <v>125</v>
      </c>
      <c r="L59" s="23" t="n">
        <v>0.3</v>
      </c>
      <c r="M59" s="23" t="n">
        <v>27.5</v>
      </c>
      <c r="N59" s="23" t="n">
        <v>96</v>
      </c>
      <c r="O59" s="23" t="n">
        <v>6</v>
      </c>
      <c r="P59" s="23" t="n">
        <v>1.25</v>
      </c>
    </row>
    <row r="60" customFormat="false" ht="13.95" hidden="false" customHeight="true" outlineLevel="0" collapsed="false">
      <c r="A60" s="21" t="n">
        <v>174</v>
      </c>
      <c r="B60" s="22" t="s">
        <v>89</v>
      </c>
      <c r="C60" s="22"/>
      <c r="D60" s="21" t="s">
        <v>48</v>
      </c>
      <c r="E60" s="23" t="n">
        <v>6.01</v>
      </c>
      <c r="F60" s="23" t="n">
        <v>7.07</v>
      </c>
      <c r="G60" s="23" t="n">
        <v>43.39</v>
      </c>
      <c r="H60" s="23" t="n">
        <v>261.86</v>
      </c>
      <c r="I60" s="23" t="n">
        <v>0.08</v>
      </c>
      <c r="J60" s="23" t="n">
        <v>1.3</v>
      </c>
      <c r="K60" s="23" t="n">
        <v>49.5</v>
      </c>
      <c r="L60" s="23" t="n">
        <v>0.23</v>
      </c>
      <c r="M60" s="23" t="n">
        <v>127.98</v>
      </c>
      <c r="N60" s="23" t="n">
        <v>157.7</v>
      </c>
      <c r="O60" s="23" t="n">
        <v>36.22</v>
      </c>
      <c r="P60" s="23" t="n">
        <v>0.6</v>
      </c>
    </row>
    <row r="61" customFormat="false" ht="12" hidden="false" customHeight="true" outlineLevel="0" collapsed="false">
      <c r="A61" s="21" t="n">
        <v>377</v>
      </c>
      <c r="B61" s="22" t="s">
        <v>90</v>
      </c>
      <c r="C61" s="22"/>
      <c r="D61" s="21" t="s">
        <v>91</v>
      </c>
      <c r="E61" s="23" t="n">
        <v>0.06</v>
      </c>
      <c r="F61" s="23" t="n">
        <v>0.01</v>
      </c>
      <c r="G61" s="23" t="n">
        <v>10.19</v>
      </c>
      <c r="H61" s="23" t="n">
        <v>42.28</v>
      </c>
      <c r="I61" s="23"/>
      <c r="J61" s="23" t="n">
        <v>2.8</v>
      </c>
      <c r="K61" s="23"/>
      <c r="L61" s="23" t="n">
        <v>0.01</v>
      </c>
      <c r="M61" s="23" t="n">
        <v>3.1</v>
      </c>
      <c r="N61" s="23" t="n">
        <v>1.54</v>
      </c>
      <c r="O61" s="23" t="n">
        <v>0.84</v>
      </c>
      <c r="P61" s="23" t="n">
        <v>0.07</v>
      </c>
    </row>
    <row r="62" customFormat="false" ht="12" hidden="false" customHeight="true" outlineLevel="0" collapsed="false">
      <c r="A62" s="21" t="s">
        <v>52</v>
      </c>
      <c r="B62" s="22" t="s">
        <v>53</v>
      </c>
      <c r="C62" s="22"/>
      <c r="D62" s="21" t="n">
        <v>30</v>
      </c>
      <c r="E62" s="23" t="n">
        <v>2.2</v>
      </c>
      <c r="F62" s="23" t="n">
        <v>0.9</v>
      </c>
      <c r="G62" s="23" t="n">
        <v>15</v>
      </c>
      <c r="H62" s="23" t="n">
        <v>74.93</v>
      </c>
      <c r="I62" s="23" t="n">
        <v>0.05</v>
      </c>
      <c r="J62" s="23"/>
      <c r="K62" s="23"/>
      <c r="L62" s="23" t="n">
        <v>0.49</v>
      </c>
      <c r="M62" s="23" t="n">
        <v>8.29</v>
      </c>
      <c r="N62" s="23" t="n">
        <v>2.65</v>
      </c>
      <c r="O62" s="23" t="n">
        <v>11.19</v>
      </c>
      <c r="P62" s="23" t="n">
        <v>0.5</v>
      </c>
    </row>
    <row r="63" customFormat="false" ht="12" hidden="false" customHeight="true" outlineLevel="0" collapsed="false">
      <c r="A63" s="25" t="s">
        <v>92</v>
      </c>
      <c r="B63" s="25"/>
      <c r="C63" s="25"/>
      <c r="D63" s="25"/>
      <c r="E63" s="23" t="n">
        <f aca="false">E58+E59+E60+E61+E62</f>
        <v>14.63</v>
      </c>
      <c r="F63" s="23" t="n">
        <f aca="false">F58+F59+F60+F61+F62</f>
        <v>20.93</v>
      </c>
      <c r="G63" s="23" t="n">
        <f aca="false">G58+G59+G60+G61+G62</f>
        <v>69.06</v>
      </c>
      <c r="H63" s="23" t="n">
        <f aca="false">H58+H59+H60+H61+H62</f>
        <v>523.29</v>
      </c>
      <c r="I63" s="23" t="n">
        <f aca="false">I58+I59+I60+I61+I62</f>
        <v>0.17</v>
      </c>
      <c r="J63" s="23" t="n">
        <f aca="false">J58+J59+J60+J61+J62</f>
        <v>4.1</v>
      </c>
      <c r="K63" s="23" t="n">
        <f aca="false">K58+K59+K60+K61+K62</f>
        <v>214.5</v>
      </c>
      <c r="L63" s="23" t="n">
        <f aca="false">L58+L59+L60+L61+L62</f>
        <v>1.13</v>
      </c>
      <c r="M63" s="23" t="n">
        <f aca="false">M58+M59+M60+M61+M62</f>
        <v>169.27</v>
      </c>
      <c r="N63" s="23" t="n">
        <f aca="false">N58+N59+N60+N61+N62</f>
        <v>260.89</v>
      </c>
      <c r="O63" s="23" t="n">
        <f aca="false">O58+O59+O60+O61+O62</f>
        <v>54.25</v>
      </c>
      <c r="P63" s="23" t="n">
        <f aca="false">P58+P59+P60+P61+P62</f>
        <v>2.42</v>
      </c>
    </row>
    <row r="64" customFormat="false" ht="23.25" hidden="false" customHeight="true" outlineLevel="0" collapsed="false">
      <c r="A64" s="20" t="s">
        <v>55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</row>
    <row r="65" customFormat="false" ht="25.2" hidden="false" customHeight="true" outlineLevel="0" collapsed="false">
      <c r="A65" s="21" t="n">
        <v>103</v>
      </c>
      <c r="B65" s="22" t="s">
        <v>93</v>
      </c>
      <c r="C65" s="22"/>
      <c r="D65" s="21" t="s">
        <v>94</v>
      </c>
      <c r="E65" s="23" t="n">
        <v>7</v>
      </c>
      <c r="F65" s="23" t="n">
        <v>4.2</v>
      </c>
      <c r="G65" s="23" t="n">
        <v>16.52</v>
      </c>
      <c r="H65" s="23" t="n">
        <v>150.76</v>
      </c>
      <c r="I65" s="23" t="n">
        <v>0.12</v>
      </c>
      <c r="J65" s="23" t="n">
        <v>14.6</v>
      </c>
      <c r="K65" s="23" t="n">
        <v>6.6</v>
      </c>
      <c r="L65" s="23" t="n">
        <v>2.49</v>
      </c>
      <c r="M65" s="23" t="n">
        <v>20.67</v>
      </c>
      <c r="N65" s="23" t="n">
        <v>96.27</v>
      </c>
      <c r="O65" s="23" t="n">
        <v>26.99</v>
      </c>
      <c r="P65" s="23" t="n">
        <v>1.24</v>
      </c>
      <c r="R65" s="32"/>
      <c r="U65" s="32"/>
    </row>
    <row r="66" customFormat="false" ht="13.2" hidden="false" customHeight="true" outlineLevel="0" collapsed="false">
      <c r="A66" s="21" t="s">
        <v>95</v>
      </c>
      <c r="B66" s="22" t="s">
        <v>96</v>
      </c>
      <c r="C66" s="22"/>
      <c r="D66" s="21" t="n">
        <v>250</v>
      </c>
      <c r="E66" s="23" t="n">
        <v>15.46</v>
      </c>
      <c r="F66" s="23" t="n">
        <v>31.93</v>
      </c>
      <c r="G66" s="23" t="n">
        <v>20.73</v>
      </c>
      <c r="H66" s="23" t="n">
        <v>435.27</v>
      </c>
      <c r="I66" s="23" t="n">
        <v>0.48</v>
      </c>
      <c r="J66" s="23" t="n">
        <v>107</v>
      </c>
      <c r="K66" s="23"/>
      <c r="L66" s="23" t="n">
        <v>3.76</v>
      </c>
      <c r="M66" s="23" t="n">
        <v>126.86</v>
      </c>
      <c r="N66" s="23" t="n">
        <v>211.4</v>
      </c>
      <c r="O66" s="23" t="n">
        <v>63.48</v>
      </c>
      <c r="P66" s="23" t="n">
        <v>3</v>
      </c>
    </row>
    <row r="67" customFormat="false" ht="13.8" hidden="false" customHeight="true" outlineLevel="0" collapsed="false">
      <c r="A67" s="21" t="n">
        <v>349</v>
      </c>
      <c r="B67" s="22" t="s">
        <v>97</v>
      </c>
      <c r="C67" s="22"/>
      <c r="D67" s="21" t="n">
        <v>180</v>
      </c>
      <c r="E67" s="23" t="n">
        <v>0.01</v>
      </c>
      <c r="F67" s="23"/>
      <c r="G67" s="23" t="n">
        <v>17.7</v>
      </c>
      <c r="H67" s="23" t="n">
        <v>93.84</v>
      </c>
      <c r="I67" s="23" t="n">
        <v>0.01</v>
      </c>
      <c r="J67" s="23" t="n">
        <v>2.16</v>
      </c>
      <c r="K67" s="23"/>
      <c r="L67" s="23"/>
      <c r="M67" s="23" t="n">
        <v>4.96</v>
      </c>
      <c r="N67" s="23" t="n">
        <v>1.58</v>
      </c>
      <c r="O67" s="23" t="n">
        <v>1.58</v>
      </c>
      <c r="P67" s="23" t="n">
        <v>0.31</v>
      </c>
    </row>
    <row r="68" customFormat="false" ht="12" hidden="false" customHeight="true" outlineLevel="0" collapsed="false">
      <c r="A68" s="21" t="s">
        <v>52</v>
      </c>
      <c r="B68" s="22" t="s">
        <v>53</v>
      </c>
      <c r="C68" s="22"/>
      <c r="D68" s="21" t="n">
        <v>50</v>
      </c>
      <c r="E68" s="23" t="n">
        <v>3.67</v>
      </c>
      <c r="F68" s="23" t="n">
        <v>1.5</v>
      </c>
      <c r="G68" s="23" t="n">
        <v>25</v>
      </c>
      <c r="H68" s="23" t="n">
        <v>124.88</v>
      </c>
      <c r="I68" s="23" t="n">
        <v>0.09</v>
      </c>
      <c r="J68" s="23"/>
      <c r="K68" s="23"/>
      <c r="L68" s="23" t="n">
        <v>0.82</v>
      </c>
      <c r="M68" s="23" t="n">
        <v>13.82</v>
      </c>
      <c r="N68" s="23" t="n">
        <v>4.41</v>
      </c>
      <c r="O68" s="23" t="n">
        <v>18.65</v>
      </c>
      <c r="P68" s="23" t="n">
        <v>0.84</v>
      </c>
    </row>
    <row r="69" customFormat="false" ht="12" hidden="false" customHeight="true" outlineLevel="0" collapsed="false">
      <c r="A69" s="21" t="s">
        <v>52</v>
      </c>
      <c r="B69" s="22" t="s">
        <v>65</v>
      </c>
      <c r="C69" s="22"/>
      <c r="D69" s="21" t="n">
        <v>40</v>
      </c>
      <c r="E69" s="23" t="n">
        <v>2.4</v>
      </c>
      <c r="F69" s="23" t="n">
        <v>0.4</v>
      </c>
      <c r="G69" s="23" t="n">
        <v>17.58</v>
      </c>
      <c r="H69" s="23" t="n">
        <v>75.52</v>
      </c>
      <c r="I69" s="23" t="n">
        <v>0.04</v>
      </c>
      <c r="J69" s="23"/>
      <c r="K69" s="23"/>
      <c r="L69" s="23" t="n">
        <v>0.51</v>
      </c>
      <c r="M69" s="23" t="n">
        <v>12.12</v>
      </c>
      <c r="N69" s="23" t="n">
        <v>3.53</v>
      </c>
      <c r="O69" s="23" t="n">
        <v>11.32</v>
      </c>
      <c r="P69" s="23" t="n">
        <v>0.74</v>
      </c>
    </row>
    <row r="70" customFormat="false" ht="12" hidden="false" customHeight="true" outlineLevel="0" collapsed="false">
      <c r="A70" s="25" t="s">
        <v>98</v>
      </c>
      <c r="B70" s="25"/>
      <c r="C70" s="25"/>
      <c r="D70" s="25"/>
      <c r="E70" s="23" t="n">
        <f aca="false">E65+E66+E67+E68+E69</f>
        <v>28.54</v>
      </c>
      <c r="F70" s="23" t="n">
        <f aca="false">F65+F66+F67+F68+F69</f>
        <v>38.03</v>
      </c>
      <c r="G70" s="23" t="n">
        <f aca="false">G65+G66+G67+G68+G69</f>
        <v>97.53</v>
      </c>
      <c r="H70" s="23" t="n">
        <f aca="false">H65+H66+H67+H68+H69</f>
        <v>880.27</v>
      </c>
      <c r="I70" s="23" t="n">
        <f aca="false">I65+I66+I67+I68+I69</f>
        <v>0.74</v>
      </c>
      <c r="J70" s="23" t="n">
        <f aca="false">J65+J66+J67+J68+J69</f>
        <v>123.76</v>
      </c>
      <c r="K70" s="23" t="n">
        <f aca="false">K65+K66+K67+K68+K69</f>
        <v>6.6</v>
      </c>
      <c r="L70" s="23" t="n">
        <f aca="false">L65+L66+L67+L68+L69</f>
        <v>7.58</v>
      </c>
      <c r="M70" s="23" t="n">
        <f aca="false">M65+M66+M67+M68+M69</f>
        <v>178.43</v>
      </c>
      <c r="N70" s="23" t="n">
        <f aca="false">N65+N66+N67+N68+N69</f>
        <v>317.19</v>
      </c>
      <c r="O70" s="23" t="n">
        <f aca="false">O65+O66+O67+O68+O69</f>
        <v>122.02</v>
      </c>
      <c r="P70" s="23" t="n">
        <f aca="false">P65+P66+P67+P68+P69</f>
        <v>6.13</v>
      </c>
    </row>
    <row r="71" customFormat="false" ht="12" hidden="false" customHeight="true" outlineLevel="0" collapsed="false">
      <c r="A71" s="25" t="s">
        <v>99</v>
      </c>
      <c r="B71" s="25"/>
      <c r="C71" s="25"/>
      <c r="D71" s="25"/>
      <c r="E71" s="23" t="n">
        <f aca="false">E65+E66+E67+E68+E69+E70</f>
        <v>57.08</v>
      </c>
      <c r="F71" s="23" t="n">
        <f aca="false">F65+F66+F67+F68+F69+F70</f>
        <v>76.06</v>
      </c>
      <c r="G71" s="23" t="n">
        <f aca="false">G65+G66+G67+G68+G69+G70</f>
        <v>195.06</v>
      </c>
      <c r="H71" s="23" t="n">
        <f aca="false">H65+H66+H67+H68+H69+H70</f>
        <v>1760.54</v>
      </c>
      <c r="I71" s="23" t="n">
        <f aca="false">I65+I66+I67+I68+I69+I70</f>
        <v>1.48</v>
      </c>
      <c r="J71" s="23" t="n">
        <f aca="false">J65+J66+J67+J68+J69+J70</f>
        <v>247.52</v>
      </c>
      <c r="K71" s="23" t="n">
        <f aca="false">K65+K66+K67+K68+K69+K70</f>
        <v>13.2</v>
      </c>
      <c r="L71" s="23" t="n">
        <f aca="false">L65+L66+L67+L68+L69+L70</f>
        <v>15.16</v>
      </c>
      <c r="M71" s="23" t="n">
        <f aca="false">M65+M66+M67+M68+M69+M70</f>
        <v>356.86</v>
      </c>
      <c r="N71" s="23" t="n">
        <f aca="false">N65+N66+N67+N68+N69+N70</f>
        <v>634.38</v>
      </c>
      <c r="O71" s="23" t="n">
        <f aca="false">O65+O66+O67+O68+O69+O70</f>
        <v>244.04</v>
      </c>
      <c r="P71" s="23" t="n">
        <f aca="false">P65+P66+P67+P68+P69+P70</f>
        <v>12.26</v>
      </c>
    </row>
    <row r="72" customFormat="false" ht="19.95" hidden="true" customHeight="true" outlineLevel="0" collapsed="false">
      <c r="A72" s="27"/>
      <c r="K72" s="28"/>
      <c r="L72" s="28"/>
      <c r="M72" s="28"/>
      <c r="N72" s="28"/>
      <c r="O72" s="28"/>
      <c r="P72" s="28"/>
    </row>
    <row r="73" customFormat="false" ht="22.2" hidden="false" customHeight="true" outlineLevel="0" collapsed="false">
      <c r="A73" s="29" t="s">
        <v>100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6.95" hidden="false" customHeight="true" outlineLevel="0" collapsed="false">
      <c r="A74" s="9" t="s">
        <v>3</v>
      </c>
      <c r="D74" s="10"/>
      <c r="E74" s="11" t="s">
        <v>4</v>
      </c>
      <c r="F74" s="12" t="s">
        <v>101</v>
      </c>
      <c r="G74" s="12"/>
      <c r="H74" s="12"/>
      <c r="I74" s="13" t="s">
        <v>6</v>
      </c>
      <c r="J74" s="13"/>
      <c r="K74" s="14" t="s">
        <v>7</v>
      </c>
      <c r="L74" s="14"/>
      <c r="M74" s="14"/>
      <c r="N74" s="14"/>
      <c r="O74" s="14"/>
      <c r="P74" s="14"/>
    </row>
    <row r="75" customFormat="false" ht="14.7" hidden="false" customHeight="true" outlineLevel="0" collapsed="false">
      <c r="D75" s="15" t="s">
        <v>8</v>
      </c>
      <c r="E75" s="15"/>
      <c r="F75" s="16" t="s">
        <v>9</v>
      </c>
      <c r="H75" s="10"/>
      <c r="I75" s="15" t="s">
        <v>10</v>
      </c>
      <c r="J75" s="15"/>
      <c r="K75" s="17" t="s">
        <v>11</v>
      </c>
      <c r="L75" s="17"/>
      <c r="M75" s="17"/>
      <c r="N75" s="17"/>
      <c r="O75" s="17"/>
      <c r="P75" s="17"/>
    </row>
    <row r="76" customFormat="false" ht="22.95" hidden="false" customHeight="true" outlineLevel="0" collapsed="false">
      <c r="A76" s="18" t="s">
        <v>12</v>
      </c>
      <c r="B76" s="18" t="s">
        <v>13</v>
      </c>
      <c r="C76" s="18"/>
      <c r="D76" s="18" t="s">
        <v>14</v>
      </c>
      <c r="E76" s="18" t="s">
        <v>15</v>
      </c>
      <c r="F76" s="18"/>
      <c r="G76" s="18"/>
      <c r="H76" s="18" t="s">
        <v>16</v>
      </c>
      <c r="I76" s="18" t="s">
        <v>17</v>
      </c>
      <c r="J76" s="18"/>
      <c r="K76" s="18"/>
      <c r="L76" s="18"/>
      <c r="M76" s="18" t="s">
        <v>18</v>
      </c>
      <c r="N76" s="18"/>
      <c r="O76" s="18"/>
      <c r="P76" s="18"/>
    </row>
    <row r="77" customFormat="false" ht="12" hidden="false" customHeight="true" outlineLevel="0" collapsed="false">
      <c r="A77" s="18"/>
      <c r="B77" s="18"/>
      <c r="C77" s="18"/>
      <c r="D77" s="18"/>
      <c r="E77" s="18" t="s">
        <v>19</v>
      </c>
      <c r="F77" s="18" t="s">
        <v>20</v>
      </c>
      <c r="G77" s="18" t="s">
        <v>21</v>
      </c>
      <c r="H77" s="18"/>
      <c r="I77" s="18" t="s">
        <v>22</v>
      </c>
      <c r="J77" s="18" t="s">
        <v>23</v>
      </c>
      <c r="K77" s="18" t="s">
        <v>24</v>
      </c>
      <c r="L77" s="18" t="s">
        <v>25</v>
      </c>
      <c r="M77" s="18" t="s">
        <v>26</v>
      </c>
      <c r="N77" s="18" t="s">
        <v>27</v>
      </c>
      <c r="O77" s="18" t="s">
        <v>28</v>
      </c>
      <c r="P77" s="18" t="s">
        <v>29</v>
      </c>
    </row>
    <row r="78" customFormat="false" ht="12" hidden="false" customHeight="true" outlineLevel="0" collapsed="false">
      <c r="A78" s="19" t="s">
        <v>9</v>
      </c>
      <c r="B78" s="19" t="s">
        <v>30</v>
      </c>
      <c r="C78" s="19"/>
      <c r="D78" s="19" t="s">
        <v>31</v>
      </c>
      <c r="E78" s="19" t="s">
        <v>32</v>
      </c>
      <c r="F78" s="19" t="s">
        <v>33</v>
      </c>
      <c r="G78" s="19" t="s">
        <v>34</v>
      </c>
      <c r="H78" s="19" t="s">
        <v>35</v>
      </c>
      <c r="I78" s="19" t="s">
        <v>36</v>
      </c>
      <c r="J78" s="19" t="s">
        <v>37</v>
      </c>
      <c r="K78" s="19" t="s">
        <v>38</v>
      </c>
      <c r="L78" s="19" t="s">
        <v>39</v>
      </c>
      <c r="M78" s="19" t="s">
        <v>40</v>
      </c>
      <c r="N78" s="19" t="s">
        <v>41</v>
      </c>
      <c r="O78" s="19" t="s">
        <v>42</v>
      </c>
      <c r="P78" s="19" t="s">
        <v>43</v>
      </c>
    </row>
    <row r="79" customFormat="false" ht="12" hidden="false" customHeight="true" outlineLevel="0" collapsed="false">
      <c r="A79" s="20" t="s">
        <v>44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24" hidden="false" customHeight="true" outlineLevel="0" collapsed="false">
      <c r="A80" s="26" t="n">
        <v>224</v>
      </c>
      <c r="B80" s="22" t="s">
        <v>102</v>
      </c>
      <c r="C80" s="22"/>
      <c r="D80" s="21" t="s">
        <v>103</v>
      </c>
      <c r="E80" s="23" t="n">
        <v>21.21</v>
      </c>
      <c r="F80" s="23" t="n">
        <v>11.95</v>
      </c>
      <c r="G80" s="23" t="n">
        <v>33.58</v>
      </c>
      <c r="H80" s="23" t="n">
        <v>329.85</v>
      </c>
      <c r="I80" s="23" t="n">
        <v>0.08</v>
      </c>
      <c r="J80" s="23" t="n">
        <v>2.32</v>
      </c>
      <c r="K80" s="23" t="n">
        <v>52.08</v>
      </c>
      <c r="L80" s="23" t="n">
        <v>2.89</v>
      </c>
      <c r="M80" s="23" t="n">
        <v>246.59</v>
      </c>
      <c r="N80" s="23" t="n">
        <v>278.77</v>
      </c>
      <c r="O80" s="23" t="n">
        <v>40.78</v>
      </c>
      <c r="P80" s="23" t="n">
        <v>0.79</v>
      </c>
    </row>
    <row r="81" customFormat="false" ht="15" hidden="false" customHeight="true" outlineLevel="0" collapsed="false">
      <c r="A81" s="21" t="n">
        <v>338</v>
      </c>
      <c r="B81" s="22" t="s">
        <v>49</v>
      </c>
      <c r="C81" s="22"/>
      <c r="D81" s="21" t="n">
        <v>100</v>
      </c>
      <c r="E81" s="23" t="n">
        <v>0.52</v>
      </c>
      <c r="F81" s="23" t="n">
        <v>0.52</v>
      </c>
      <c r="G81" s="23" t="n">
        <v>12.74</v>
      </c>
      <c r="H81" s="23" t="n">
        <v>61.1</v>
      </c>
      <c r="I81" s="23" t="n">
        <v>0.04</v>
      </c>
      <c r="J81" s="23" t="n">
        <v>13</v>
      </c>
      <c r="K81" s="23"/>
      <c r="L81" s="23" t="n">
        <v>0.26</v>
      </c>
      <c r="M81" s="23" t="n">
        <v>20.8</v>
      </c>
      <c r="N81" s="23" t="n">
        <v>14.3</v>
      </c>
      <c r="O81" s="23" t="n">
        <v>11.7</v>
      </c>
      <c r="P81" s="23" t="n">
        <v>2.86</v>
      </c>
    </row>
    <row r="82" customFormat="false" ht="12" hidden="false" customHeight="true" outlineLevel="0" collapsed="false">
      <c r="A82" s="21" t="n">
        <v>376</v>
      </c>
      <c r="B82" s="22" t="s">
        <v>50</v>
      </c>
      <c r="C82" s="22"/>
      <c r="D82" s="21" t="s">
        <v>51</v>
      </c>
      <c r="E82" s="23"/>
      <c r="F82" s="23"/>
      <c r="G82" s="23" t="n">
        <v>9.98</v>
      </c>
      <c r="H82" s="23" t="n">
        <v>39.9</v>
      </c>
      <c r="I82" s="23"/>
      <c r="J82" s="23"/>
      <c r="K82" s="23"/>
      <c r="L82" s="23"/>
      <c r="M82" s="23" t="n">
        <v>0.3</v>
      </c>
      <c r="N82" s="23"/>
      <c r="O82" s="23"/>
      <c r="P82" s="23" t="n">
        <v>0.03</v>
      </c>
    </row>
    <row r="83" customFormat="false" ht="12" hidden="false" customHeight="true" outlineLevel="0" collapsed="false">
      <c r="A83" s="21" t="s">
        <v>52</v>
      </c>
      <c r="B83" s="22" t="s">
        <v>53</v>
      </c>
      <c r="C83" s="22"/>
      <c r="D83" s="21" t="n">
        <v>30</v>
      </c>
      <c r="E83" s="23" t="n">
        <v>2.2</v>
      </c>
      <c r="F83" s="23" t="n">
        <v>0.9</v>
      </c>
      <c r="G83" s="23" t="n">
        <v>15</v>
      </c>
      <c r="H83" s="23" t="n">
        <v>74.93</v>
      </c>
      <c r="I83" s="23" t="n">
        <v>0.05</v>
      </c>
      <c r="J83" s="23"/>
      <c r="K83" s="23"/>
      <c r="L83" s="23" t="n">
        <v>0.49</v>
      </c>
      <c r="M83" s="23" t="n">
        <v>8.29</v>
      </c>
      <c r="N83" s="23" t="n">
        <v>2.65</v>
      </c>
      <c r="O83" s="23" t="n">
        <v>11.19</v>
      </c>
      <c r="P83" s="23" t="n">
        <v>0.5</v>
      </c>
    </row>
    <row r="84" customFormat="false" ht="12" hidden="false" customHeight="true" outlineLevel="0" collapsed="false">
      <c r="A84" s="25" t="s">
        <v>104</v>
      </c>
      <c r="B84" s="25"/>
      <c r="C84" s="25"/>
      <c r="D84" s="25"/>
      <c r="E84" s="23" t="n">
        <f aca="false">E80+E81+E82+E83</f>
        <v>23.93</v>
      </c>
      <c r="F84" s="23" t="n">
        <f aca="false">F80+F81+F82+F83</f>
        <v>13.37</v>
      </c>
      <c r="G84" s="23" t="n">
        <f aca="false">G80+G81+G82+G83</f>
        <v>71.3</v>
      </c>
      <c r="H84" s="23" t="n">
        <f aca="false">H80+H81+H82+H83</f>
        <v>505.78</v>
      </c>
      <c r="I84" s="23" t="n">
        <f aca="false">I80+I81+I82+I83</f>
        <v>0.17</v>
      </c>
      <c r="J84" s="23" t="n">
        <f aca="false">J80+J81+J82+J83</f>
        <v>15.32</v>
      </c>
      <c r="K84" s="23" t="n">
        <f aca="false">K80+K81+K82+K83</f>
        <v>52.08</v>
      </c>
      <c r="L84" s="23" t="n">
        <f aca="false">L80+L81+L82+L83</f>
        <v>3.64</v>
      </c>
      <c r="M84" s="23" t="n">
        <f aca="false">M80+M81+M82+M83</f>
        <v>275.98</v>
      </c>
      <c r="N84" s="23" t="n">
        <f aca="false">N80+N81+N82+N83</f>
        <v>295.72</v>
      </c>
      <c r="O84" s="23" t="n">
        <f aca="false">O80+O81+O82+O83</f>
        <v>63.67</v>
      </c>
      <c r="P84" s="23" t="n">
        <f aca="false">P80+P81+P82+P83</f>
        <v>4.18</v>
      </c>
    </row>
    <row r="85" customFormat="false" ht="12" hidden="false" customHeight="true" outlineLevel="0" collapsed="false">
      <c r="A85" s="20" t="s">
        <v>55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2" hidden="false" customHeight="true" outlineLevel="0" collapsed="false">
      <c r="A86" s="21" t="n">
        <v>67</v>
      </c>
      <c r="B86" s="22" t="s">
        <v>105</v>
      </c>
      <c r="C86" s="22"/>
      <c r="D86" s="21" t="n">
        <v>60</v>
      </c>
      <c r="E86" s="23" t="n">
        <v>0.86</v>
      </c>
      <c r="F86" s="23" t="n">
        <v>6.11</v>
      </c>
      <c r="G86" s="23" t="n">
        <v>5.5</v>
      </c>
      <c r="H86" s="23" t="n">
        <v>85.82</v>
      </c>
      <c r="I86" s="23" t="n">
        <v>0.04</v>
      </c>
      <c r="J86" s="23" t="n">
        <v>6.42</v>
      </c>
      <c r="K86" s="23"/>
      <c r="L86" s="23" t="n">
        <v>2.74</v>
      </c>
      <c r="M86" s="23" t="n">
        <v>14.07</v>
      </c>
      <c r="N86" s="23" t="n">
        <v>28.45</v>
      </c>
      <c r="O86" s="23" t="n">
        <v>13.09</v>
      </c>
      <c r="P86" s="23" t="n">
        <v>0.53</v>
      </c>
    </row>
    <row r="87" customFormat="false" ht="23.25" hidden="false" customHeight="true" outlineLevel="0" collapsed="false">
      <c r="A87" s="21" t="s">
        <v>106</v>
      </c>
      <c r="B87" s="22" t="s">
        <v>107</v>
      </c>
      <c r="C87" s="22"/>
      <c r="D87" s="21" t="s">
        <v>81</v>
      </c>
      <c r="E87" s="23" t="n">
        <v>1.66</v>
      </c>
      <c r="F87" s="23" t="n">
        <v>5.16</v>
      </c>
      <c r="G87" s="23" t="n">
        <v>7.61</v>
      </c>
      <c r="H87" s="23" t="n">
        <v>91.85</v>
      </c>
      <c r="I87" s="23" t="n">
        <v>0.05</v>
      </c>
      <c r="J87" s="23" t="n">
        <v>25.92</v>
      </c>
      <c r="K87" s="23" t="n">
        <v>7.5</v>
      </c>
      <c r="L87" s="23" t="n">
        <v>1.93</v>
      </c>
      <c r="M87" s="23" t="n">
        <v>33.17</v>
      </c>
      <c r="N87" s="23" t="n">
        <v>40.73</v>
      </c>
      <c r="O87" s="23" t="n">
        <v>18.18</v>
      </c>
      <c r="P87" s="23" t="n">
        <v>0.65</v>
      </c>
    </row>
    <row r="88" customFormat="false" ht="23.25" hidden="false" customHeight="true" outlineLevel="0" collapsed="false">
      <c r="A88" s="26" t="s">
        <v>108</v>
      </c>
      <c r="B88" s="22" t="s">
        <v>109</v>
      </c>
      <c r="C88" s="22"/>
      <c r="D88" s="21" t="s">
        <v>60</v>
      </c>
      <c r="E88" s="23" t="n">
        <v>9.07</v>
      </c>
      <c r="F88" s="23" t="n">
        <v>9.32</v>
      </c>
      <c r="G88" s="23" t="n">
        <v>8.33</v>
      </c>
      <c r="H88" s="23" t="n">
        <v>153.57</v>
      </c>
      <c r="I88" s="23" t="n">
        <v>0.06</v>
      </c>
      <c r="J88" s="23" t="n">
        <v>4.07</v>
      </c>
      <c r="K88" s="23" t="n">
        <v>11.1</v>
      </c>
      <c r="L88" s="23" t="n">
        <v>2.96</v>
      </c>
      <c r="M88" s="23" t="n">
        <v>17.97</v>
      </c>
      <c r="N88" s="23" t="n">
        <v>85.03</v>
      </c>
      <c r="O88" s="23" t="n">
        <v>16.89</v>
      </c>
      <c r="P88" s="23" t="n">
        <v>1.02</v>
      </c>
    </row>
    <row r="89" customFormat="false" ht="13.8" hidden="false" customHeight="true" outlineLevel="0" collapsed="false">
      <c r="A89" s="26" t="n">
        <v>199</v>
      </c>
      <c r="B89" s="22" t="s">
        <v>110</v>
      </c>
      <c r="C89" s="22"/>
      <c r="D89" s="21" t="s">
        <v>111</v>
      </c>
      <c r="E89" s="23" t="n">
        <v>7.6</v>
      </c>
      <c r="F89" s="23" t="n">
        <v>4.7</v>
      </c>
      <c r="G89" s="23" t="n">
        <v>14.8</v>
      </c>
      <c r="H89" s="23" t="n">
        <v>132</v>
      </c>
      <c r="I89" s="23" t="n">
        <v>0.16</v>
      </c>
      <c r="J89" s="23"/>
      <c r="K89" s="23" t="n">
        <v>0.03</v>
      </c>
      <c r="L89" s="23" t="n">
        <v>0.42</v>
      </c>
      <c r="M89" s="23" t="n">
        <v>42</v>
      </c>
      <c r="N89" s="23" t="n">
        <v>76</v>
      </c>
      <c r="O89" s="23" t="n">
        <v>31</v>
      </c>
      <c r="P89" s="23" t="n">
        <v>2.6</v>
      </c>
      <c r="Q89" s="33"/>
      <c r="R89" s="33"/>
      <c r="S89" s="33"/>
    </row>
    <row r="90" customFormat="false" ht="12" hidden="false" customHeight="true" outlineLevel="0" collapsed="false">
      <c r="A90" s="21" t="n">
        <v>345</v>
      </c>
      <c r="B90" s="22" t="s">
        <v>112</v>
      </c>
      <c r="C90" s="22"/>
      <c r="D90" s="21" t="n">
        <v>180</v>
      </c>
      <c r="E90" s="23" t="n">
        <v>0.2</v>
      </c>
      <c r="F90" s="23" t="n">
        <v>0.12</v>
      </c>
      <c r="G90" s="23" t="n">
        <v>15.69</v>
      </c>
      <c r="H90" s="23" t="n">
        <v>66.05</v>
      </c>
      <c r="I90" s="23" t="n">
        <v>0.01</v>
      </c>
      <c r="J90" s="23" t="n">
        <v>27.8</v>
      </c>
      <c r="K90" s="23"/>
      <c r="L90" s="23" t="n">
        <v>0.13</v>
      </c>
      <c r="M90" s="23" t="n">
        <v>7.95</v>
      </c>
      <c r="N90" s="23" t="n">
        <v>6.27</v>
      </c>
      <c r="O90" s="23" t="n">
        <v>5.65</v>
      </c>
      <c r="P90" s="23" t="n">
        <v>0.6</v>
      </c>
    </row>
    <row r="91" customFormat="false" ht="12" hidden="false" customHeight="true" outlineLevel="0" collapsed="false">
      <c r="A91" s="21" t="s">
        <v>52</v>
      </c>
      <c r="B91" s="22" t="s">
        <v>53</v>
      </c>
      <c r="C91" s="22"/>
      <c r="D91" s="21" t="n">
        <v>50</v>
      </c>
      <c r="E91" s="23" t="n">
        <v>3.67</v>
      </c>
      <c r="F91" s="23" t="n">
        <v>1.5</v>
      </c>
      <c r="G91" s="23" t="n">
        <v>25</v>
      </c>
      <c r="H91" s="23" t="n">
        <v>124.88</v>
      </c>
      <c r="I91" s="23" t="n">
        <v>0.09</v>
      </c>
      <c r="J91" s="23"/>
      <c r="K91" s="23"/>
      <c r="L91" s="23" t="n">
        <v>0.82</v>
      </c>
      <c r="M91" s="23" t="n">
        <v>13.82</v>
      </c>
      <c r="N91" s="23" t="n">
        <v>4.41</v>
      </c>
      <c r="O91" s="23" t="n">
        <v>18.65</v>
      </c>
      <c r="P91" s="23" t="n">
        <v>0.84</v>
      </c>
    </row>
    <row r="92" customFormat="false" ht="12" hidden="false" customHeight="true" outlineLevel="0" collapsed="false">
      <c r="A92" s="21" t="s">
        <v>52</v>
      </c>
      <c r="B92" s="22" t="s">
        <v>65</v>
      </c>
      <c r="C92" s="22"/>
      <c r="D92" s="21" t="n">
        <v>40</v>
      </c>
      <c r="E92" s="23" t="n">
        <v>2.4</v>
      </c>
      <c r="F92" s="23" t="n">
        <v>0.4</v>
      </c>
      <c r="G92" s="23" t="n">
        <v>17.58</v>
      </c>
      <c r="H92" s="23" t="n">
        <v>75.52</v>
      </c>
      <c r="I92" s="23" t="n">
        <v>0.04</v>
      </c>
      <c r="J92" s="23"/>
      <c r="K92" s="23"/>
      <c r="L92" s="23" t="n">
        <v>0.51</v>
      </c>
      <c r="M92" s="23" t="n">
        <v>12.12</v>
      </c>
      <c r="N92" s="23" t="n">
        <v>3.53</v>
      </c>
      <c r="O92" s="23" t="n">
        <v>11.32</v>
      </c>
      <c r="P92" s="23" t="n">
        <v>0.74</v>
      </c>
    </row>
    <row r="93" customFormat="false" ht="12" hidden="false" customHeight="true" outlineLevel="0" collapsed="false">
      <c r="A93" s="25" t="s">
        <v>113</v>
      </c>
      <c r="B93" s="25"/>
      <c r="C93" s="25"/>
      <c r="D93" s="25"/>
      <c r="E93" s="23" t="n">
        <f aca="false">E86+E87+E88+E89+E90+E91+E92</f>
        <v>25.46</v>
      </c>
      <c r="F93" s="23" t="n">
        <f aca="false">F86+F87+F88+F89+F90+F91+F92</f>
        <v>27.31</v>
      </c>
      <c r="G93" s="23" t="n">
        <f aca="false">G86+G87+G88+G89+G90+G91+G92</f>
        <v>94.51</v>
      </c>
      <c r="H93" s="23" t="n">
        <f aca="false">H86+H87+H88+H89+H90+H91+H92</f>
        <v>729.69</v>
      </c>
      <c r="I93" s="23" t="n">
        <f aca="false">I86+I87+I88+I89+I90+I91+I92</f>
        <v>0.45</v>
      </c>
      <c r="J93" s="23" t="n">
        <f aca="false">J86+J87+J88+J89+J90+J91+J92</f>
        <v>64.21</v>
      </c>
      <c r="K93" s="23" t="n">
        <f aca="false">K86+K87+K88+K89+K90+K91+K92</f>
        <v>18.63</v>
      </c>
      <c r="L93" s="23" t="n">
        <f aca="false">L86+L87+L88+L89+L90+L91+L92</f>
        <v>9.51</v>
      </c>
      <c r="M93" s="23" t="n">
        <f aca="false">M86+M87+M88+M89+M90+M91+M92</f>
        <v>141.1</v>
      </c>
      <c r="N93" s="23" t="n">
        <f aca="false">N86+N87+N88+N89+N90+N91+N92</f>
        <v>244.42</v>
      </c>
      <c r="O93" s="23" t="n">
        <f aca="false">O86+O87+O88+O89+O90+O91+O92</f>
        <v>114.78</v>
      </c>
      <c r="P93" s="23" t="n">
        <f aca="false">P86+P87+P88+P89+P90+P91+P92</f>
        <v>6.98</v>
      </c>
    </row>
    <row r="94" customFormat="false" ht="12.6" hidden="false" customHeight="true" outlineLevel="0" collapsed="false">
      <c r="A94" s="31" t="s">
        <v>114</v>
      </c>
      <c r="B94" s="31"/>
      <c r="C94" s="31"/>
      <c r="D94" s="31"/>
      <c r="E94" s="23" t="n">
        <f aca="false">E84+E93</f>
        <v>49.39</v>
      </c>
      <c r="F94" s="23" t="n">
        <f aca="false">F84+F93</f>
        <v>40.68</v>
      </c>
      <c r="G94" s="23" t="n">
        <f aca="false">G84+G93</f>
        <v>165.81</v>
      </c>
      <c r="H94" s="23" t="n">
        <f aca="false">H84+H93</f>
        <v>1235.47</v>
      </c>
      <c r="I94" s="23" t="n">
        <f aca="false">I84+I93</f>
        <v>0.62</v>
      </c>
      <c r="J94" s="23" t="n">
        <f aca="false">J84+J93</f>
        <v>79.53</v>
      </c>
      <c r="K94" s="23" t="n">
        <f aca="false">K84+K93</f>
        <v>70.71</v>
      </c>
      <c r="L94" s="23" t="n">
        <f aca="false">L84+L93</f>
        <v>13.15</v>
      </c>
      <c r="M94" s="23" t="n">
        <f aca="false">M84+M93</f>
        <v>417.08</v>
      </c>
      <c r="N94" s="23" t="n">
        <f aca="false">N84+N93</f>
        <v>540.14</v>
      </c>
      <c r="O94" s="23" t="n">
        <f aca="false">O84+O93</f>
        <v>178.45</v>
      </c>
      <c r="P94" s="23" t="n">
        <f aca="false">P84+P93</f>
        <v>11.16</v>
      </c>
    </row>
    <row r="95" customFormat="false" ht="62.7" hidden="false" customHeight="true" outlineLevel="0" collapsed="false">
      <c r="A95" s="29" t="s">
        <v>115</v>
      </c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</row>
    <row r="96" customFormat="false" ht="22.2" hidden="false" customHeight="true" outlineLevel="0" collapsed="false">
      <c r="A96" s="9" t="s">
        <v>3</v>
      </c>
      <c r="D96" s="10"/>
      <c r="E96" s="11" t="s">
        <v>4</v>
      </c>
      <c r="F96" s="12" t="s">
        <v>116</v>
      </c>
      <c r="G96" s="12"/>
      <c r="H96" s="12"/>
      <c r="I96" s="13" t="s">
        <v>6</v>
      </c>
      <c r="J96" s="13"/>
      <c r="K96" s="14" t="s">
        <v>7</v>
      </c>
      <c r="L96" s="14"/>
      <c r="M96" s="14"/>
      <c r="N96" s="14"/>
      <c r="O96" s="14"/>
      <c r="P96" s="14"/>
    </row>
    <row r="97" customFormat="false" ht="27.6" hidden="false" customHeight="true" outlineLevel="0" collapsed="false">
      <c r="D97" s="15" t="s">
        <v>8</v>
      </c>
      <c r="E97" s="15"/>
      <c r="F97" s="16" t="s">
        <v>9</v>
      </c>
      <c r="H97" s="10"/>
      <c r="I97" s="15" t="s">
        <v>10</v>
      </c>
      <c r="J97" s="15"/>
      <c r="K97" s="17" t="s">
        <v>11</v>
      </c>
      <c r="L97" s="17"/>
      <c r="M97" s="17"/>
      <c r="N97" s="17"/>
      <c r="O97" s="17"/>
      <c r="P97" s="17"/>
    </row>
    <row r="98" customFormat="false" ht="22.95" hidden="false" customHeight="true" outlineLevel="0" collapsed="false">
      <c r="A98" s="18" t="s">
        <v>12</v>
      </c>
      <c r="B98" s="18" t="s">
        <v>13</v>
      </c>
      <c r="C98" s="18"/>
      <c r="D98" s="18" t="s">
        <v>14</v>
      </c>
      <c r="E98" s="18" t="s">
        <v>15</v>
      </c>
      <c r="F98" s="18"/>
      <c r="G98" s="18"/>
      <c r="H98" s="18" t="s">
        <v>16</v>
      </c>
      <c r="I98" s="18" t="s">
        <v>17</v>
      </c>
      <c r="J98" s="18"/>
      <c r="K98" s="18"/>
      <c r="L98" s="18"/>
      <c r="M98" s="18" t="s">
        <v>18</v>
      </c>
      <c r="N98" s="18"/>
      <c r="O98" s="18"/>
      <c r="P98" s="18"/>
    </row>
    <row r="99" customFormat="false" ht="12" hidden="false" customHeight="true" outlineLevel="0" collapsed="false">
      <c r="A99" s="18"/>
      <c r="B99" s="18"/>
      <c r="C99" s="18"/>
      <c r="D99" s="18"/>
      <c r="E99" s="18" t="s">
        <v>19</v>
      </c>
      <c r="F99" s="18" t="s">
        <v>20</v>
      </c>
      <c r="G99" s="18" t="s">
        <v>21</v>
      </c>
      <c r="H99" s="18"/>
      <c r="I99" s="18" t="s">
        <v>22</v>
      </c>
      <c r="J99" s="18" t="s">
        <v>23</v>
      </c>
      <c r="K99" s="18" t="s">
        <v>24</v>
      </c>
      <c r="L99" s="18" t="s">
        <v>25</v>
      </c>
      <c r="M99" s="18" t="s">
        <v>26</v>
      </c>
      <c r="N99" s="18" t="s">
        <v>27</v>
      </c>
      <c r="O99" s="18" t="s">
        <v>28</v>
      </c>
      <c r="P99" s="18" t="s">
        <v>29</v>
      </c>
    </row>
    <row r="100" customFormat="false" ht="12" hidden="false" customHeight="true" outlineLevel="0" collapsed="false">
      <c r="A100" s="19" t="s">
        <v>9</v>
      </c>
      <c r="B100" s="19" t="s">
        <v>30</v>
      </c>
      <c r="C100" s="19"/>
      <c r="D100" s="19" t="s">
        <v>31</v>
      </c>
      <c r="E100" s="19" t="s">
        <v>32</v>
      </c>
      <c r="F100" s="19" t="s">
        <v>33</v>
      </c>
      <c r="G100" s="19" t="s">
        <v>34</v>
      </c>
      <c r="H100" s="19" t="s">
        <v>35</v>
      </c>
      <c r="I100" s="19" t="s">
        <v>36</v>
      </c>
      <c r="J100" s="19" t="s">
        <v>37</v>
      </c>
      <c r="K100" s="19" t="s">
        <v>38</v>
      </c>
      <c r="L100" s="19" t="s">
        <v>39</v>
      </c>
      <c r="M100" s="19" t="s">
        <v>40</v>
      </c>
      <c r="N100" s="19" t="s">
        <v>41</v>
      </c>
      <c r="O100" s="19" t="s">
        <v>42</v>
      </c>
      <c r="P100" s="19" t="s">
        <v>43</v>
      </c>
    </row>
    <row r="101" customFormat="false" ht="12" hidden="false" customHeight="true" outlineLevel="0" collapsed="false">
      <c r="A101" s="20" t="s">
        <v>44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</row>
    <row r="102" customFormat="false" ht="12" hidden="false" customHeight="true" outlineLevel="0" collapsed="false">
      <c r="A102" s="21" t="s">
        <v>42</v>
      </c>
      <c r="B102" s="22" t="s">
        <v>70</v>
      </c>
      <c r="C102" s="22"/>
      <c r="D102" s="21" t="s">
        <v>38</v>
      </c>
      <c r="E102" s="23" t="n">
        <v>0.01</v>
      </c>
      <c r="F102" s="23" t="n">
        <v>7.2</v>
      </c>
      <c r="G102" s="23" t="n">
        <v>0.13</v>
      </c>
      <c r="H102" s="23" t="n">
        <v>65.72</v>
      </c>
      <c r="I102" s="21"/>
      <c r="J102" s="21"/>
      <c r="K102" s="23" t="n">
        <v>40</v>
      </c>
      <c r="L102" s="23" t="n">
        <v>0.1</v>
      </c>
      <c r="M102" s="23" t="n">
        <v>2.4</v>
      </c>
      <c r="N102" s="23" t="n">
        <v>3</v>
      </c>
      <c r="O102" s="23"/>
      <c r="P102" s="23"/>
    </row>
    <row r="103" customFormat="false" ht="22.5" hidden="false" customHeight="true" outlineLevel="0" collapsed="false">
      <c r="A103" s="24" t="s">
        <v>117</v>
      </c>
      <c r="B103" s="22" t="s">
        <v>118</v>
      </c>
      <c r="C103" s="22"/>
      <c r="D103" s="21" t="s">
        <v>72</v>
      </c>
      <c r="E103" s="23" t="n">
        <v>5.92</v>
      </c>
      <c r="F103" s="23" t="n">
        <v>15.82</v>
      </c>
      <c r="G103" s="23" t="n">
        <v>10.35</v>
      </c>
      <c r="H103" s="23" t="n">
        <v>207.83</v>
      </c>
      <c r="I103" s="23" t="n">
        <v>0.2</v>
      </c>
      <c r="J103" s="23" t="n">
        <v>3.35</v>
      </c>
      <c r="K103" s="23"/>
      <c r="L103" s="23" t="n">
        <v>2.51</v>
      </c>
      <c r="M103" s="23" t="n">
        <v>14.21</v>
      </c>
      <c r="N103" s="23" t="n">
        <v>80.67</v>
      </c>
      <c r="O103" s="23" t="n">
        <v>17.5</v>
      </c>
      <c r="P103" s="23" t="n">
        <v>0.96</v>
      </c>
    </row>
    <row r="104" customFormat="false" ht="12.75" hidden="false" customHeight="true" outlineLevel="0" collapsed="false">
      <c r="A104" s="21" t="s">
        <v>119</v>
      </c>
      <c r="B104" s="22" t="s">
        <v>120</v>
      </c>
      <c r="C104" s="22"/>
      <c r="D104" s="21" t="s">
        <v>74</v>
      </c>
      <c r="E104" s="23" t="n">
        <v>7.08</v>
      </c>
      <c r="F104" s="23" t="n">
        <v>5.13</v>
      </c>
      <c r="G104" s="23" t="n">
        <v>43.13</v>
      </c>
      <c r="H104" s="23" t="n">
        <v>247.19</v>
      </c>
      <c r="I104" s="23" t="n">
        <v>0.16</v>
      </c>
      <c r="J104" s="23"/>
      <c r="K104" s="23" t="s">
        <v>121</v>
      </c>
      <c r="L104" s="23" t="n">
        <v>11.39</v>
      </c>
      <c r="M104" s="23" t="n">
        <v>23.71</v>
      </c>
      <c r="N104" s="23" t="n">
        <v>75.53</v>
      </c>
      <c r="O104" s="23" t="n">
        <v>28.79</v>
      </c>
      <c r="P104" s="23" t="n">
        <v>1.64</v>
      </c>
    </row>
    <row r="105" customFormat="false" ht="12" hidden="false" customHeight="true" outlineLevel="0" collapsed="false">
      <c r="A105" s="21" t="n">
        <v>379</v>
      </c>
      <c r="B105" s="22" t="s">
        <v>76</v>
      </c>
      <c r="C105" s="22"/>
      <c r="D105" s="21" t="s">
        <v>77</v>
      </c>
      <c r="E105" s="23" t="n">
        <v>1.45</v>
      </c>
      <c r="F105" s="23" t="n">
        <v>1.25</v>
      </c>
      <c r="G105" s="23" t="n">
        <v>17.37</v>
      </c>
      <c r="H105" s="23" t="n">
        <v>86.85</v>
      </c>
      <c r="I105" s="23" t="n">
        <v>0.02</v>
      </c>
      <c r="J105" s="23" t="n">
        <v>0.65</v>
      </c>
      <c r="K105" s="23" t="n">
        <v>10</v>
      </c>
      <c r="L105" s="23"/>
      <c r="M105" s="23" t="n">
        <v>60.45</v>
      </c>
      <c r="N105" s="23" t="n">
        <v>45</v>
      </c>
      <c r="O105" s="23" t="n">
        <v>7</v>
      </c>
      <c r="P105" s="23" t="n">
        <v>0.1</v>
      </c>
    </row>
    <row r="106" customFormat="false" ht="12" hidden="false" customHeight="true" outlineLevel="0" collapsed="false">
      <c r="A106" s="21" t="s">
        <v>52</v>
      </c>
      <c r="B106" s="22" t="s">
        <v>53</v>
      </c>
      <c r="C106" s="22"/>
      <c r="D106" s="21" t="n">
        <v>30</v>
      </c>
      <c r="E106" s="23" t="n">
        <v>2.2</v>
      </c>
      <c r="F106" s="23" t="n">
        <v>0.9</v>
      </c>
      <c r="G106" s="23" t="n">
        <v>15</v>
      </c>
      <c r="H106" s="23" t="n">
        <v>74.93</v>
      </c>
      <c r="I106" s="23" t="n">
        <v>0.05</v>
      </c>
      <c r="J106" s="23"/>
      <c r="K106" s="23"/>
      <c r="L106" s="23" t="n">
        <v>0.49</v>
      </c>
      <c r="M106" s="23" t="n">
        <v>8.29</v>
      </c>
      <c r="N106" s="23" t="n">
        <v>2.65</v>
      </c>
      <c r="O106" s="23" t="n">
        <v>11.19</v>
      </c>
      <c r="P106" s="23" t="n">
        <v>0.5</v>
      </c>
    </row>
    <row r="107" customFormat="false" ht="12" hidden="false" customHeight="true" outlineLevel="0" collapsed="false">
      <c r="A107" s="25" t="s">
        <v>122</v>
      </c>
      <c r="B107" s="25"/>
      <c r="C107" s="25"/>
      <c r="D107" s="25"/>
      <c r="E107" s="23" t="n">
        <f aca="false">E102+E103+E104+E105+E106</f>
        <v>16.66</v>
      </c>
      <c r="F107" s="23" t="n">
        <f aca="false">F102+F103+F104+F105+F106</f>
        <v>30.3</v>
      </c>
      <c r="G107" s="23" t="n">
        <f aca="false">G102+G103+G104+G105+G106</f>
        <v>85.98</v>
      </c>
      <c r="H107" s="23" t="n">
        <f aca="false">H102+H103+H104+H105+H106</f>
        <v>682.52</v>
      </c>
      <c r="I107" s="23" t="n">
        <f aca="false">I102+I103+I104+I105+I106</f>
        <v>0.43</v>
      </c>
      <c r="J107" s="23" t="n">
        <f aca="false">J102+J103+J104+J105+J106</f>
        <v>4</v>
      </c>
      <c r="K107" s="23" t="n">
        <f aca="false">K102+K103+K104+K105+K106</f>
        <v>29550</v>
      </c>
      <c r="L107" s="23" t="n">
        <f aca="false">L102+L103+L104+L105+L106</f>
        <v>14.49</v>
      </c>
      <c r="M107" s="23" t="n">
        <f aca="false">M102+M103+M104+M105+M106</f>
        <v>109.06</v>
      </c>
      <c r="N107" s="23" t="n">
        <f aca="false">N102+N103+N104+N105+N106</f>
        <v>206.85</v>
      </c>
      <c r="O107" s="23" t="n">
        <f aca="false">O102+O103+O104+O105+O106</f>
        <v>64.48</v>
      </c>
      <c r="P107" s="23" t="n">
        <f aca="false">P102+P103+P104+P105+P106</f>
        <v>3.2</v>
      </c>
    </row>
    <row r="108" customFormat="false" ht="12" hidden="false" customHeight="true" outlineLevel="0" collapsed="false">
      <c r="A108" s="20" t="s">
        <v>55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</row>
    <row r="109" customFormat="false" ht="23.25" hidden="false" customHeight="true" outlineLevel="0" collapsed="false">
      <c r="A109" s="21" t="n">
        <v>82</v>
      </c>
      <c r="B109" s="22" t="s">
        <v>123</v>
      </c>
      <c r="C109" s="22"/>
      <c r="D109" s="21" t="s">
        <v>81</v>
      </c>
      <c r="E109" s="23" t="n">
        <v>1.69</v>
      </c>
      <c r="F109" s="23" t="n">
        <v>5.14</v>
      </c>
      <c r="G109" s="23" t="n">
        <v>10.56</v>
      </c>
      <c r="H109" s="23" t="n">
        <v>100.99</v>
      </c>
      <c r="I109" s="23" t="n">
        <v>0.05</v>
      </c>
      <c r="J109" s="23" t="n">
        <v>18.07</v>
      </c>
      <c r="K109" s="23" t="n">
        <v>7.5</v>
      </c>
      <c r="L109" s="23" t="n">
        <v>1.96</v>
      </c>
      <c r="M109" s="23" t="n">
        <v>33.35</v>
      </c>
      <c r="N109" s="23" t="n">
        <v>44.45</v>
      </c>
      <c r="O109" s="23" t="n">
        <v>21.04</v>
      </c>
      <c r="P109" s="23" t="n">
        <v>0.96</v>
      </c>
    </row>
    <row r="110" customFormat="false" ht="13.2" hidden="false" customHeight="true" outlineLevel="0" collapsed="false">
      <c r="A110" s="26" t="s">
        <v>52</v>
      </c>
      <c r="B110" s="24" t="s">
        <v>124</v>
      </c>
      <c r="C110" s="24"/>
      <c r="D110" s="21" t="s">
        <v>83</v>
      </c>
      <c r="E110" s="23" t="n">
        <v>19.97</v>
      </c>
      <c r="F110" s="23" t="n">
        <v>18.34</v>
      </c>
      <c r="G110" s="23" t="n">
        <v>54.49</v>
      </c>
      <c r="H110" s="23" t="n">
        <v>463.47</v>
      </c>
      <c r="I110" s="23" t="n">
        <v>0.13</v>
      </c>
      <c r="J110" s="23" t="n">
        <v>6.77</v>
      </c>
      <c r="K110" s="23" t="n">
        <v>20.4</v>
      </c>
      <c r="L110" s="23" t="n">
        <v>5.84</v>
      </c>
      <c r="M110" s="23" t="n">
        <v>37.56</v>
      </c>
      <c r="N110" s="23" t="n">
        <v>266.32</v>
      </c>
      <c r="O110" s="23" t="n">
        <v>63.21</v>
      </c>
      <c r="P110" s="23" t="n">
        <v>2.25</v>
      </c>
    </row>
    <row r="111" customFormat="false" ht="12" hidden="false" customHeight="true" outlineLevel="0" collapsed="false">
      <c r="A111" s="21" t="n">
        <v>376</v>
      </c>
      <c r="B111" s="22" t="s">
        <v>50</v>
      </c>
      <c r="C111" s="22"/>
      <c r="D111" s="21" t="s">
        <v>51</v>
      </c>
      <c r="E111" s="23"/>
      <c r="F111" s="23"/>
      <c r="G111" s="23" t="n">
        <v>9.98</v>
      </c>
      <c r="H111" s="23" t="n">
        <v>39.9</v>
      </c>
      <c r="I111" s="23"/>
      <c r="J111" s="23"/>
      <c r="K111" s="23"/>
      <c r="L111" s="23"/>
      <c r="M111" s="23" t="n">
        <v>0.3</v>
      </c>
      <c r="N111" s="23"/>
      <c r="O111" s="23"/>
      <c r="P111" s="23" t="n">
        <v>0.03</v>
      </c>
    </row>
    <row r="112" customFormat="false" ht="12" hidden="false" customHeight="true" outlineLevel="0" collapsed="false">
      <c r="A112" s="21" t="s">
        <v>52</v>
      </c>
      <c r="B112" s="22" t="s">
        <v>53</v>
      </c>
      <c r="C112" s="22"/>
      <c r="D112" s="21" t="n">
        <v>40</v>
      </c>
      <c r="E112" s="23" t="n">
        <v>2.93</v>
      </c>
      <c r="F112" s="23" t="n">
        <v>1.2</v>
      </c>
      <c r="G112" s="23" t="n">
        <v>20</v>
      </c>
      <c r="H112" s="23" t="n">
        <v>99.9</v>
      </c>
      <c r="I112" s="23" t="n">
        <v>0.07</v>
      </c>
      <c r="J112" s="23"/>
      <c r="K112" s="23"/>
      <c r="L112" s="23" t="n">
        <v>0.65</v>
      </c>
      <c r="M112" s="23" t="n">
        <v>11.06</v>
      </c>
      <c r="N112" s="23" t="n">
        <v>3.53</v>
      </c>
      <c r="O112" s="23" t="n">
        <v>14.92</v>
      </c>
      <c r="P112" s="23" t="n">
        <v>0.67</v>
      </c>
    </row>
    <row r="113" customFormat="false" ht="12" hidden="false" customHeight="true" outlineLevel="0" collapsed="false">
      <c r="A113" s="21" t="s">
        <v>52</v>
      </c>
      <c r="B113" s="22" t="s">
        <v>65</v>
      </c>
      <c r="C113" s="22"/>
      <c r="D113" s="21" t="n">
        <v>40</v>
      </c>
      <c r="E113" s="23" t="n">
        <v>2.4</v>
      </c>
      <c r="F113" s="23" t="n">
        <v>0.4</v>
      </c>
      <c r="G113" s="23" t="n">
        <v>17.58</v>
      </c>
      <c r="H113" s="23" t="n">
        <v>75.52</v>
      </c>
      <c r="I113" s="23" t="n">
        <v>0.04</v>
      </c>
      <c r="J113" s="23"/>
      <c r="K113" s="23"/>
      <c r="L113" s="23" t="n">
        <v>0.51</v>
      </c>
      <c r="M113" s="23" t="n">
        <v>12.12</v>
      </c>
      <c r="N113" s="23" t="n">
        <v>3.53</v>
      </c>
      <c r="O113" s="23" t="n">
        <v>11.32</v>
      </c>
      <c r="P113" s="23" t="n">
        <v>0.74</v>
      </c>
    </row>
    <row r="114" customFormat="false" ht="12" hidden="false" customHeight="true" outlineLevel="0" collapsed="false">
      <c r="A114" s="25" t="s">
        <v>84</v>
      </c>
      <c r="B114" s="25"/>
      <c r="C114" s="25"/>
      <c r="D114" s="25"/>
      <c r="E114" s="23" t="n">
        <f aca="false">E109+E110+E111+E112+E113</f>
        <v>26.99</v>
      </c>
      <c r="F114" s="23" t="n">
        <f aca="false">F109+F110+F111+F112+F113</f>
        <v>25.08</v>
      </c>
      <c r="G114" s="23" t="n">
        <f aca="false">G109+G110+G111+G112+G113</f>
        <v>112.61</v>
      </c>
      <c r="H114" s="23" t="n">
        <f aca="false">H109+H110+H111+H112+H113</f>
        <v>779.78</v>
      </c>
      <c r="I114" s="23" t="n">
        <f aca="false">I109+I110+I111+I112+I113</f>
        <v>0.29</v>
      </c>
      <c r="J114" s="23" t="n">
        <f aca="false">J109+J110+J111+J112+J113</f>
        <v>24.84</v>
      </c>
      <c r="K114" s="23" t="n">
        <f aca="false">K109+K110+K111+K112+K113</f>
        <v>27.9</v>
      </c>
      <c r="L114" s="23" t="n">
        <f aca="false">L109+L110+L111+L112+L113</f>
        <v>8.96</v>
      </c>
      <c r="M114" s="23" t="n">
        <f aca="false">M109+M110+M111+M112+M113</f>
        <v>94.39</v>
      </c>
      <c r="N114" s="23" t="n">
        <f aca="false">N109+N110+N111+N112+N113</f>
        <v>317.83</v>
      </c>
      <c r="O114" s="23" t="n">
        <f aca="false">O109+O110+O111+O112+O113</f>
        <v>110.49</v>
      </c>
      <c r="P114" s="23" t="n">
        <f aca="false">P109+P110+P111+P112+P113</f>
        <v>4.65</v>
      </c>
    </row>
    <row r="115" customFormat="false" ht="12" hidden="false" customHeight="true" outlineLevel="0" collapsed="false">
      <c r="A115" s="25" t="s">
        <v>125</v>
      </c>
      <c r="B115" s="25"/>
      <c r="C115" s="25"/>
      <c r="D115" s="25"/>
      <c r="E115" s="23" t="n">
        <f aca="false">E107+E114</f>
        <v>43.65</v>
      </c>
      <c r="F115" s="23" t="n">
        <f aca="false">F107+F114</f>
        <v>55.38</v>
      </c>
      <c r="G115" s="23" t="n">
        <f aca="false">G107+G114</f>
        <v>198.59</v>
      </c>
      <c r="H115" s="23" t="n">
        <f aca="false">H107+H114</f>
        <v>1462.3</v>
      </c>
      <c r="I115" s="23" t="n">
        <f aca="false">I107+I114</f>
        <v>0.72</v>
      </c>
      <c r="J115" s="23" t="n">
        <f aca="false">J107+J114</f>
        <v>28.84</v>
      </c>
      <c r="K115" s="23" t="n">
        <f aca="false">K107+K114</f>
        <v>29577.9</v>
      </c>
      <c r="L115" s="23" t="n">
        <f aca="false">L107+L114</f>
        <v>23.45</v>
      </c>
      <c r="M115" s="23" t="n">
        <f aca="false">M107+M114</f>
        <v>203.45</v>
      </c>
      <c r="N115" s="23" t="n">
        <f aca="false">N107+N114</f>
        <v>524.68</v>
      </c>
      <c r="O115" s="23" t="n">
        <f aca="false">O107+O114</f>
        <v>174.97</v>
      </c>
      <c r="P115" s="23" t="n">
        <f aca="false">P107+P114</f>
        <v>7.85</v>
      </c>
    </row>
    <row r="116" customFormat="false" ht="59.7" hidden="false" customHeight="true" outlineLevel="0" collapsed="false">
      <c r="A116" s="27"/>
      <c r="K116" s="28"/>
      <c r="L116" s="28"/>
      <c r="M116" s="28"/>
      <c r="N116" s="28"/>
      <c r="O116" s="28"/>
      <c r="P116" s="28"/>
    </row>
    <row r="117" customFormat="false" ht="33.6" hidden="false" customHeight="true" outlineLevel="0" collapsed="false">
      <c r="A117" s="29" t="s">
        <v>126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</row>
    <row r="118" customFormat="false" ht="38.7" hidden="false" customHeight="true" outlineLevel="0" collapsed="false">
      <c r="A118" s="9" t="s">
        <v>3</v>
      </c>
      <c r="D118" s="10"/>
      <c r="E118" s="11" t="s">
        <v>4</v>
      </c>
      <c r="F118" s="12" t="s">
        <v>5</v>
      </c>
      <c r="G118" s="12"/>
      <c r="H118" s="12"/>
      <c r="I118" s="13" t="s">
        <v>6</v>
      </c>
      <c r="J118" s="13"/>
      <c r="K118" s="14" t="s">
        <v>7</v>
      </c>
      <c r="L118" s="14"/>
      <c r="M118" s="14"/>
      <c r="N118" s="14"/>
      <c r="O118" s="14"/>
      <c r="P118" s="14"/>
    </row>
    <row r="119" customFormat="false" ht="32.7" hidden="false" customHeight="true" outlineLevel="0" collapsed="false">
      <c r="D119" s="15" t="s">
        <v>8</v>
      </c>
      <c r="E119" s="15"/>
      <c r="F119" s="16" t="s">
        <v>30</v>
      </c>
      <c r="H119" s="10"/>
      <c r="I119" s="15" t="s">
        <v>10</v>
      </c>
      <c r="J119" s="15"/>
      <c r="K119" s="17" t="s">
        <v>11</v>
      </c>
      <c r="L119" s="17"/>
      <c r="M119" s="17"/>
      <c r="N119" s="17"/>
      <c r="O119" s="17"/>
      <c r="P119" s="17"/>
    </row>
    <row r="120" customFormat="false" ht="22.95" hidden="false" customHeight="true" outlineLevel="0" collapsed="false">
      <c r="A120" s="18" t="s">
        <v>12</v>
      </c>
      <c r="B120" s="18" t="s">
        <v>13</v>
      </c>
      <c r="C120" s="18"/>
      <c r="D120" s="18" t="s">
        <v>14</v>
      </c>
      <c r="E120" s="18" t="s">
        <v>15</v>
      </c>
      <c r="F120" s="18"/>
      <c r="G120" s="18"/>
      <c r="H120" s="18" t="s">
        <v>16</v>
      </c>
      <c r="I120" s="18" t="s">
        <v>17</v>
      </c>
      <c r="J120" s="18"/>
      <c r="K120" s="18"/>
      <c r="L120" s="18"/>
      <c r="M120" s="18" t="s">
        <v>18</v>
      </c>
      <c r="N120" s="18"/>
      <c r="O120" s="18"/>
      <c r="P120" s="18"/>
    </row>
    <row r="121" customFormat="false" ht="12" hidden="false" customHeight="true" outlineLevel="0" collapsed="false">
      <c r="A121" s="18"/>
      <c r="B121" s="18"/>
      <c r="C121" s="18"/>
      <c r="D121" s="18"/>
      <c r="E121" s="18" t="s">
        <v>19</v>
      </c>
      <c r="F121" s="18" t="s">
        <v>20</v>
      </c>
      <c r="G121" s="18" t="s">
        <v>21</v>
      </c>
      <c r="H121" s="18"/>
      <c r="I121" s="18" t="s">
        <v>22</v>
      </c>
      <c r="J121" s="18" t="s">
        <v>23</v>
      </c>
      <c r="K121" s="18" t="s">
        <v>24</v>
      </c>
      <c r="L121" s="18" t="s">
        <v>25</v>
      </c>
      <c r="M121" s="18" t="s">
        <v>26</v>
      </c>
      <c r="N121" s="18" t="s">
        <v>27</v>
      </c>
      <c r="O121" s="18" t="s">
        <v>28</v>
      </c>
      <c r="P121" s="18" t="s">
        <v>29</v>
      </c>
    </row>
    <row r="122" customFormat="false" ht="12" hidden="false" customHeight="true" outlineLevel="0" collapsed="false">
      <c r="A122" s="19" t="s">
        <v>9</v>
      </c>
      <c r="B122" s="19" t="s">
        <v>30</v>
      </c>
      <c r="C122" s="19"/>
      <c r="D122" s="19" t="s">
        <v>31</v>
      </c>
      <c r="E122" s="19" t="s">
        <v>32</v>
      </c>
      <c r="F122" s="19" t="s">
        <v>33</v>
      </c>
      <c r="G122" s="19" t="s">
        <v>34</v>
      </c>
      <c r="H122" s="19" t="s">
        <v>35</v>
      </c>
      <c r="I122" s="19" t="s">
        <v>36</v>
      </c>
      <c r="J122" s="19" t="s">
        <v>37</v>
      </c>
      <c r="K122" s="19" t="s">
        <v>38</v>
      </c>
      <c r="L122" s="19" t="s">
        <v>39</v>
      </c>
      <c r="M122" s="19" t="s">
        <v>40</v>
      </c>
      <c r="N122" s="19" t="s">
        <v>41</v>
      </c>
      <c r="O122" s="19" t="s">
        <v>42</v>
      </c>
      <c r="P122" s="19" t="s">
        <v>43</v>
      </c>
    </row>
    <row r="123" customFormat="false" ht="12" hidden="false" customHeight="true" outlineLevel="0" collapsed="false">
      <c r="A123" s="20" t="s">
        <v>44</v>
      </c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2" hidden="false" customHeight="true" outlineLevel="0" collapsed="false">
      <c r="A124" s="21" t="n">
        <v>338</v>
      </c>
      <c r="B124" s="22" t="s">
        <v>49</v>
      </c>
      <c r="C124" s="22"/>
      <c r="D124" s="21" t="n">
        <v>100</v>
      </c>
      <c r="E124" s="23" t="n">
        <v>0.52</v>
      </c>
      <c r="F124" s="23" t="n">
        <v>0.52</v>
      </c>
      <c r="G124" s="23" t="n">
        <v>12.74</v>
      </c>
      <c r="H124" s="23" t="n">
        <v>61.1</v>
      </c>
      <c r="I124" s="23" t="n">
        <v>0.04</v>
      </c>
      <c r="J124" s="23" t="n">
        <v>13</v>
      </c>
      <c r="K124" s="23"/>
      <c r="L124" s="23" t="n">
        <v>0.26</v>
      </c>
      <c r="M124" s="23" t="n">
        <v>20.8</v>
      </c>
      <c r="N124" s="23" t="n">
        <v>14.3</v>
      </c>
      <c r="O124" s="23" t="n">
        <v>11.7</v>
      </c>
      <c r="P124" s="23" t="n">
        <v>2.86</v>
      </c>
    </row>
    <row r="125" customFormat="false" ht="23.25" hidden="false" customHeight="true" outlineLevel="0" collapsed="false">
      <c r="A125" s="21" t="n">
        <v>173</v>
      </c>
      <c r="B125" s="22" t="s">
        <v>127</v>
      </c>
      <c r="C125" s="22"/>
      <c r="D125" s="21" t="s">
        <v>48</v>
      </c>
      <c r="E125" s="23" t="n">
        <v>8.68</v>
      </c>
      <c r="F125" s="23" t="n">
        <v>8.28</v>
      </c>
      <c r="G125" s="23" t="n">
        <v>43.08</v>
      </c>
      <c r="H125" s="23" t="n">
        <v>282.35</v>
      </c>
      <c r="I125" s="23" t="n">
        <v>0.25</v>
      </c>
      <c r="J125" s="23" t="n">
        <v>1.3</v>
      </c>
      <c r="K125" s="23" t="n">
        <v>49.5</v>
      </c>
      <c r="L125" s="23" t="n">
        <v>0.2</v>
      </c>
      <c r="M125" s="23" t="n">
        <v>136.09</v>
      </c>
      <c r="N125" s="23" t="n">
        <v>207.83</v>
      </c>
      <c r="O125" s="23" t="n">
        <v>55.61</v>
      </c>
      <c r="P125" s="23" t="n">
        <v>1.49</v>
      </c>
    </row>
    <row r="126" customFormat="false" ht="12" hidden="false" customHeight="true" outlineLevel="0" collapsed="false">
      <c r="A126" s="21" t="n">
        <v>377</v>
      </c>
      <c r="B126" s="22" t="s">
        <v>90</v>
      </c>
      <c r="C126" s="22"/>
      <c r="D126" s="21" t="s">
        <v>91</v>
      </c>
      <c r="E126" s="23" t="n">
        <v>0.06</v>
      </c>
      <c r="F126" s="23" t="n">
        <v>0.01</v>
      </c>
      <c r="G126" s="23" t="n">
        <v>10.19</v>
      </c>
      <c r="H126" s="23" t="n">
        <v>42.28</v>
      </c>
      <c r="I126" s="23"/>
      <c r="J126" s="23" t="n">
        <v>2.8</v>
      </c>
      <c r="K126" s="23"/>
      <c r="L126" s="23" t="n">
        <v>0.01</v>
      </c>
      <c r="M126" s="23" t="n">
        <v>3.1</v>
      </c>
      <c r="N126" s="23" t="n">
        <v>1.54</v>
      </c>
      <c r="O126" s="23" t="n">
        <v>0.84</v>
      </c>
      <c r="P126" s="23" t="n">
        <v>0.07</v>
      </c>
    </row>
    <row r="127" customFormat="false" ht="12" hidden="false" customHeight="true" outlineLevel="0" collapsed="false">
      <c r="A127" s="21" t="s">
        <v>52</v>
      </c>
      <c r="B127" s="22" t="s">
        <v>53</v>
      </c>
      <c r="C127" s="22"/>
      <c r="D127" s="21" t="n">
        <v>40</v>
      </c>
      <c r="E127" s="23" t="n">
        <v>2.93</v>
      </c>
      <c r="F127" s="23" t="n">
        <v>1.2</v>
      </c>
      <c r="G127" s="23" t="n">
        <v>20</v>
      </c>
      <c r="H127" s="23" t="n">
        <v>99.9</v>
      </c>
      <c r="I127" s="23" t="n">
        <v>0.07</v>
      </c>
      <c r="J127" s="23"/>
      <c r="K127" s="23"/>
      <c r="L127" s="23" t="n">
        <v>0.65</v>
      </c>
      <c r="M127" s="23" t="n">
        <v>11.06</v>
      </c>
      <c r="N127" s="23" t="n">
        <v>3.53</v>
      </c>
      <c r="O127" s="23" t="n">
        <v>14.92</v>
      </c>
      <c r="P127" s="23" t="n">
        <v>0.67</v>
      </c>
    </row>
    <row r="128" customFormat="false" ht="12" hidden="false" customHeight="true" outlineLevel="0" collapsed="false">
      <c r="A128" s="25" t="s">
        <v>128</v>
      </c>
      <c r="B128" s="25"/>
      <c r="C128" s="25"/>
      <c r="D128" s="25"/>
      <c r="E128" s="23" t="n">
        <f aca="false">E124+E125+E126+E127</f>
        <v>12.19</v>
      </c>
      <c r="F128" s="23" t="n">
        <f aca="false">F124+F125+F126+F127</f>
        <v>10.01</v>
      </c>
      <c r="G128" s="23" t="n">
        <f aca="false">G124+G125+G126+G127</f>
        <v>86.01</v>
      </c>
      <c r="H128" s="23" t="n">
        <f aca="false">H124+H125+H126+H127</f>
        <v>485.63</v>
      </c>
      <c r="I128" s="23" t="n">
        <f aca="false">I124+I125+I126+I127</f>
        <v>0.36</v>
      </c>
      <c r="J128" s="23" t="n">
        <f aca="false">J124+J125+J126+J127</f>
        <v>17.1</v>
      </c>
      <c r="K128" s="23" t="n">
        <f aca="false">K124+K125+K126+K127</f>
        <v>49.5</v>
      </c>
      <c r="L128" s="23" t="n">
        <f aca="false">L124+L125+L126+L127</f>
        <v>1.12</v>
      </c>
      <c r="M128" s="23" t="n">
        <f aca="false">M124+M125+M126+M127</f>
        <v>171.05</v>
      </c>
      <c r="N128" s="23" t="n">
        <f aca="false">N124+N125+N126+N127</f>
        <v>227.2</v>
      </c>
      <c r="O128" s="23" t="n">
        <f aca="false">O124+O125+O126+O127</f>
        <v>83.07</v>
      </c>
      <c r="P128" s="23" t="n">
        <f aca="false">P124+P125+P126+P127</f>
        <v>5.09</v>
      </c>
    </row>
    <row r="129" customFormat="false" ht="12" hidden="false" customHeight="true" outlineLevel="0" collapsed="false">
      <c r="A129" s="20" t="s">
        <v>55</v>
      </c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</row>
    <row r="130" customFormat="false" ht="24" hidden="false" customHeight="true" outlineLevel="0" collapsed="false">
      <c r="A130" s="21" t="n">
        <v>99</v>
      </c>
      <c r="B130" s="22" t="s">
        <v>129</v>
      </c>
      <c r="C130" s="22"/>
      <c r="D130" s="21" t="s">
        <v>130</v>
      </c>
      <c r="E130" s="23" t="n">
        <v>6.26</v>
      </c>
      <c r="F130" s="23" t="n">
        <v>8.01</v>
      </c>
      <c r="G130" s="23" t="n">
        <v>8.99</v>
      </c>
      <c r="H130" s="23" t="n">
        <v>133.09</v>
      </c>
      <c r="I130" s="23" t="n">
        <v>0.08</v>
      </c>
      <c r="J130" s="23" t="n">
        <v>16.36</v>
      </c>
      <c r="K130" s="23" t="n">
        <v>14.1</v>
      </c>
      <c r="L130" s="23" t="n">
        <v>2.37</v>
      </c>
      <c r="M130" s="23" t="n">
        <v>24.1</v>
      </c>
      <c r="N130" s="23" t="n">
        <v>81.79</v>
      </c>
      <c r="O130" s="23" t="n">
        <v>20.78</v>
      </c>
      <c r="P130" s="23" t="n">
        <v>0.93</v>
      </c>
    </row>
    <row r="131" customFormat="false" ht="13.8" hidden="false" customHeight="true" outlineLevel="0" collapsed="false">
      <c r="A131" s="26" t="n">
        <v>256</v>
      </c>
      <c r="B131" s="24" t="s">
        <v>131</v>
      </c>
      <c r="C131" s="24"/>
      <c r="D131" s="21" t="s">
        <v>60</v>
      </c>
      <c r="E131" s="23" t="n">
        <v>11.1</v>
      </c>
      <c r="F131" s="23" t="n">
        <v>29.68</v>
      </c>
      <c r="G131" s="23" t="n">
        <v>2.72</v>
      </c>
      <c r="H131" s="23" t="n">
        <v>322.83</v>
      </c>
      <c r="I131" s="23" t="n">
        <v>0.4</v>
      </c>
      <c r="J131" s="23" t="n">
        <v>2.4</v>
      </c>
      <c r="K131" s="23"/>
      <c r="L131" s="23" t="n">
        <v>2.6</v>
      </c>
      <c r="M131" s="23" t="n">
        <v>8.78</v>
      </c>
      <c r="N131" s="23" t="n">
        <v>131</v>
      </c>
      <c r="O131" s="23" t="n">
        <v>22.72</v>
      </c>
      <c r="P131" s="23" t="n">
        <v>1.45</v>
      </c>
    </row>
    <row r="132" customFormat="false" ht="23.7" hidden="false" customHeight="true" outlineLevel="0" collapsed="false">
      <c r="A132" s="24" t="s">
        <v>52</v>
      </c>
      <c r="B132" s="24" t="s">
        <v>132</v>
      </c>
      <c r="C132" s="24"/>
      <c r="D132" s="21" t="s">
        <v>133</v>
      </c>
      <c r="E132" s="23" t="n">
        <v>9.24</v>
      </c>
      <c r="F132" s="23" t="n">
        <v>7.46</v>
      </c>
      <c r="G132" s="23" t="n">
        <v>42.94</v>
      </c>
      <c r="H132" s="23" t="n">
        <v>275.93</v>
      </c>
      <c r="I132" s="23" t="n">
        <v>0.32</v>
      </c>
      <c r="J132" s="23" t="n">
        <v>2.5</v>
      </c>
      <c r="K132" s="23" t="n">
        <v>29.5</v>
      </c>
      <c r="L132" s="23" t="n">
        <v>1.15</v>
      </c>
      <c r="M132" s="23" t="n">
        <v>22.36</v>
      </c>
      <c r="N132" s="23" t="n">
        <v>222.56</v>
      </c>
      <c r="O132" s="23" t="n">
        <v>147.87</v>
      </c>
      <c r="P132" s="23" t="n">
        <v>4.92</v>
      </c>
    </row>
    <row r="133" customFormat="false" ht="13.5" hidden="false" customHeight="true" outlineLevel="0" collapsed="false">
      <c r="A133" s="21" t="n">
        <v>349</v>
      </c>
      <c r="B133" s="22" t="s">
        <v>97</v>
      </c>
      <c r="C133" s="22"/>
      <c r="D133" s="21" t="n">
        <v>180</v>
      </c>
      <c r="E133" s="23" t="n">
        <v>0.01</v>
      </c>
      <c r="F133" s="23"/>
      <c r="G133" s="23" t="n">
        <v>17.7</v>
      </c>
      <c r="H133" s="23" t="n">
        <v>93.84</v>
      </c>
      <c r="I133" s="23" t="n">
        <v>0.01</v>
      </c>
      <c r="J133" s="23" t="n">
        <v>2.16</v>
      </c>
      <c r="K133" s="23"/>
      <c r="L133" s="23"/>
      <c r="M133" s="23" t="n">
        <v>4.96</v>
      </c>
      <c r="N133" s="23" t="n">
        <v>1.58</v>
      </c>
      <c r="O133" s="23" t="n">
        <v>1.58</v>
      </c>
      <c r="P133" s="23" t="n">
        <v>0.31</v>
      </c>
    </row>
    <row r="134" customFormat="false" ht="12" hidden="false" customHeight="true" outlineLevel="0" collapsed="false">
      <c r="A134" s="21" t="s">
        <v>52</v>
      </c>
      <c r="B134" s="22" t="s">
        <v>53</v>
      </c>
      <c r="C134" s="22"/>
      <c r="D134" s="21" t="n">
        <v>40</v>
      </c>
      <c r="E134" s="23" t="n">
        <v>2.93</v>
      </c>
      <c r="F134" s="23" t="n">
        <v>1.2</v>
      </c>
      <c r="G134" s="23" t="n">
        <v>20</v>
      </c>
      <c r="H134" s="23" t="n">
        <v>99.9</v>
      </c>
      <c r="I134" s="23" t="n">
        <v>0.07</v>
      </c>
      <c r="J134" s="23"/>
      <c r="K134" s="23"/>
      <c r="L134" s="23" t="n">
        <v>0.65</v>
      </c>
      <c r="M134" s="23" t="n">
        <v>11.06</v>
      </c>
      <c r="N134" s="23" t="n">
        <v>3.53</v>
      </c>
      <c r="O134" s="23" t="n">
        <v>14.92</v>
      </c>
      <c r="P134" s="23" t="n">
        <v>0.67</v>
      </c>
    </row>
    <row r="135" customFormat="false" ht="12" hidden="false" customHeight="true" outlineLevel="0" collapsed="false">
      <c r="A135" s="21" t="s">
        <v>52</v>
      </c>
      <c r="B135" s="22" t="s">
        <v>65</v>
      </c>
      <c r="C135" s="22"/>
      <c r="D135" s="21" t="n">
        <v>40</v>
      </c>
      <c r="E135" s="23" t="n">
        <v>2.4</v>
      </c>
      <c r="F135" s="23" t="n">
        <v>0.4</v>
      </c>
      <c r="G135" s="23" t="n">
        <v>17.58</v>
      </c>
      <c r="H135" s="23" t="n">
        <v>75.52</v>
      </c>
      <c r="I135" s="23" t="n">
        <v>0.04</v>
      </c>
      <c r="J135" s="23"/>
      <c r="K135" s="23"/>
      <c r="L135" s="23" t="n">
        <v>0.51</v>
      </c>
      <c r="M135" s="23" t="n">
        <v>12.12</v>
      </c>
      <c r="N135" s="23" t="n">
        <v>3.53</v>
      </c>
      <c r="O135" s="23" t="n">
        <v>11.32</v>
      </c>
      <c r="P135" s="23" t="n">
        <v>0.74</v>
      </c>
    </row>
    <row r="136" customFormat="false" ht="12" hidden="false" customHeight="true" outlineLevel="0" collapsed="false">
      <c r="A136" s="25" t="s">
        <v>134</v>
      </c>
      <c r="B136" s="25"/>
      <c r="C136" s="25"/>
      <c r="D136" s="25"/>
      <c r="E136" s="23" t="n">
        <f aca="false">E130+E131+E132+E133+E134+E135</f>
        <v>31.94</v>
      </c>
      <c r="F136" s="23" t="n">
        <f aca="false">F130+F131+F132+F133+F134+F135</f>
        <v>46.75</v>
      </c>
      <c r="G136" s="23" t="n">
        <f aca="false">G130+G131+G132+G133+G134+G135</f>
        <v>109.93</v>
      </c>
      <c r="H136" s="23" t="n">
        <f aca="false">H130+H131+H132+H133+H134+H135</f>
        <v>1001.11</v>
      </c>
      <c r="I136" s="23" t="n">
        <f aca="false">I130+I131+I132+I133+I134+I135</f>
        <v>0.92</v>
      </c>
      <c r="J136" s="23" t="n">
        <f aca="false">J130+J131+J132+J133+J134+J135</f>
        <v>23.42</v>
      </c>
      <c r="K136" s="23" t="n">
        <f aca="false">K130+K131+K132+K133+K134+K135</f>
        <v>43.6</v>
      </c>
      <c r="L136" s="23" t="n">
        <f aca="false">L130+L131+L132+L133+L134+L135</f>
        <v>7.28</v>
      </c>
      <c r="M136" s="23" t="n">
        <f aca="false">M130+M131+M132+M133+M134+M135</f>
        <v>83.38</v>
      </c>
      <c r="N136" s="23" t="n">
        <f aca="false">N130+N131+N132+N133+N134+N135</f>
        <v>443.99</v>
      </c>
      <c r="O136" s="23" t="n">
        <f aca="false">O130+O131+O132+O133+O134+O135</f>
        <v>219.19</v>
      </c>
      <c r="P136" s="23" t="n">
        <f aca="false">P130+P131+P132+P133+P134+P135</f>
        <v>9.02</v>
      </c>
    </row>
    <row r="137" customFormat="false" ht="12" hidden="false" customHeight="true" outlineLevel="0" collapsed="false">
      <c r="A137" s="25" t="s">
        <v>135</v>
      </c>
      <c r="B137" s="25"/>
      <c r="C137" s="25"/>
      <c r="D137" s="25"/>
      <c r="E137" s="23" t="n">
        <f aca="false">E128+E136</f>
        <v>44.13</v>
      </c>
      <c r="F137" s="23" t="n">
        <f aca="false">F128+F136</f>
        <v>56.76</v>
      </c>
      <c r="G137" s="23" t="n">
        <f aca="false">G128+G136</f>
        <v>195.94</v>
      </c>
      <c r="H137" s="23" t="n">
        <f aca="false">H128+H136</f>
        <v>1486.74</v>
      </c>
      <c r="I137" s="23" t="n">
        <f aca="false">I128+I136</f>
        <v>1.28</v>
      </c>
      <c r="J137" s="23" t="n">
        <f aca="false">J128+J136</f>
        <v>40.52</v>
      </c>
      <c r="K137" s="23" t="n">
        <f aca="false">K128+K136</f>
        <v>93.1</v>
      </c>
      <c r="L137" s="23" t="n">
        <f aca="false">L128+L136</f>
        <v>8.4</v>
      </c>
      <c r="M137" s="23" t="n">
        <f aca="false">M128+M136</f>
        <v>254.43</v>
      </c>
      <c r="N137" s="23" t="n">
        <f aca="false">N128+N136</f>
        <v>671.19</v>
      </c>
      <c r="O137" s="23" t="n">
        <f aca="false">O128+O136</f>
        <v>302.26</v>
      </c>
      <c r="P137" s="23" t="n">
        <f aca="false">P128+P136</f>
        <v>14.11</v>
      </c>
    </row>
    <row r="138" customFormat="false" ht="55.2" hidden="false" customHeight="true" outlineLevel="0" collapsed="false">
      <c r="A138" s="27"/>
      <c r="K138" s="28"/>
      <c r="L138" s="28"/>
      <c r="M138" s="28"/>
      <c r="N138" s="28"/>
      <c r="O138" s="28"/>
      <c r="P138" s="28"/>
    </row>
    <row r="139" customFormat="false" ht="32.7" hidden="false" customHeight="true" outlineLevel="0" collapsed="false">
      <c r="A139" s="29" t="s">
        <v>136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</row>
    <row r="140" customFormat="false" ht="31.95" hidden="false" customHeight="true" outlineLevel="0" collapsed="false">
      <c r="A140" s="9" t="s">
        <v>3</v>
      </c>
      <c r="D140" s="10"/>
      <c r="E140" s="11" t="s">
        <v>4</v>
      </c>
      <c r="F140" s="12" t="s">
        <v>69</v>
      </c>
      <c r="G140" s="12"/>
      <c r="H140" s="12"/>
      <c r="I140" s="13" t="s">
        <v>6</v>
      </c>
      <c r="J140" s="13"/>
      <c r="K140" s="14" t="s">
        <v>7</v>
      </c>
      <c r="L140" s="14"/>
      <c r="M140" s="14"/>
      <c r="N140" s="14"/>
      <c r="O140" s="14"/>
      <c r="P140" s="14"/>
    </row>
    <row r="141" customFormat="false" ht="23.1" hidden="false" customHeight="true" outlineLevel="0" collapsed="false">
      <c r="D141" s="15" t="s">
        <v>8</v>
      </c>
      <c r="E141" s="15"/>
      <c r="F141" s="16" t="s">
        <v>30</v>
      </c>
      <c r="H141" s="10"/>
      <c r="I141" s="15" t="s">
        <v>10</v>
      </c>
      <c r="J141" s="15"/>
      <c r="K141" s="17" t="s">
        <v>11</v>
      </c>
      <c r="L141" s="17"/>
      <c r="M141" s="17"/>
      <c r="N141" s="17"/>
      <c r="O141" s="17"/>
      <c r="P141" s="17"/>
    </row>
    <row r="142" customFormat="false" ht="22.95" hidden="false" customHeight="true" outlineLevel="0" collapsed="false">
      <c r="A142" s="18" t="s">
        <v>12</v>
      </c>
      <c r="B142" s="18" t="s">
        <v>13</v>
      </c>
      <c r="C142" s="18"/>
      <c r="D142" s="18" t="s">
        <v>14</v>
      </c>
      <c r="E142" s="18" t="s">
        <v>15</v>
      </c>
      <c r="F142" s="18"/>
      <c r="G142" s="18"/>
      <c r="H142" s="18" t="s">
        <v>16</v>
      </c>
      <c r="I142" s="18" t="s">
        <v>17</v>
      </c>
      <c r="J142" s="18"/>
      <c r="K142" s="18"/>
      <c r="L142" s="18"/>
      <c r="M142" s="18" t="s">
        <v>18</v>
      </c>
      <c r="N142" s="18"/>
      <c r="O142" s="18"/>
      <c r="P142" s="18"/>
    </row>
    <row r="143" customFormat="false" ht="12" hidden="false" customHeight="true" outlineLevel="0" collapsed="false">
      <c r="A143" s="18"/>
      <c r="B143" s="18"/>
      <c r="C143" s="18"/>
      <c r="D143" s="18"/>
      <c r="E143" s="18" t="s">
        <v>19</v>
      </c>
      <c r="F143" s="18" t="s">
        <v>20</v>
      </c>
      <c r="G143" s="18" t="s">
        <v>21</v>
      </c>
      <c r="H143" s="18"/>
      <c r="I143" s="18" t="s">
        <v>22</v>
      </c>
      <c r="J143" s="18" t="s">
        <v>23</v>
      </c>
      <c r="K143" s="18" t="s">
        <v>24</v>
      </c>
      <c r="L143" s="18" t="s">
        <v>25</v>
      </c>
      <c r="M143" s="18" t="s">
        <v>26</v>
      </c>
      <c r="N143" s="18" t="s">
        <v>27</v>
      </c>
      <c r="O143" s="18" t="s">
        <v>28</v>
      </c>
      <c r="P143" s="18" t="s">
        <v>29</v>
      </c>
    </row>
    <row r="144" customFormat="false" ht="12" hidden="false" customHeight="true" outlineLevel="0" collapsed="false">
      <c r="A144" s="19" t="s">
        <v>9</v>
      </c>
      <c r="B144" s="19" t="s">
        <v>30</v>
      </c>
      <c r="C144" s="19"/>
      <c r="D144" s="19" t="s">
        <v>31</v>
      </c>
      <c r="E144" s="19" t="s">
        <v>32</v>
      </c>
      <c r="F144" s="19" t="s">
        <v>33</v>
      </c>
      <c r="G144" s="19" t="s">
        <v>34</v>
      </c>
      <c r="H144" s="19" t="s">
        <v>35</v>
      </c>
      <c r="I144" s="19" t="s">
        <v>36</v>
      </c>
      <c r="J144" s="19" t="s">
        <v>37</v>
      </c>
      <c r="K144" s="19" t="s">
        <v>38</v>
      </c>
      <c r="L144" s="19" t="s">
        <v>39</v>
      </c>
      <c r="M144" s="19" t="s">
        <v>40</v>
      </c>
      <c r="N144" s="19" t="s">
        <v>41</v>
      </c>
      <c r="O144" s="19" t="s">
        <v>42</v>
      </c>
      <c r="P144" s="19" t="s">
        <v>43</v>
      </c>
    </row>
    <row r="145" customFormat="false" ht="12" hidden="false" customHeight="true" outlineLevel="0" collapsed="false">
      <c r="A145" s="20" t="s">
        <v>44</v>
      </c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</row>
    <row r="146" customFormat="false" ht="12" hidden="false" customHeight="true" outlineLevel="0" collapsed="false">
      <c r="A146" s="21" t="n">
        <v>3</v>
      </c>
      <c r="B146" s="22" t="s">
        <v>137</v>
      </c>
      <c r="C146" s="22"/>
      <c r="D146" s="21" t="n">
        <v>30</v>
      </c>
      <c r="E146" s="23" t="n">
        <v>1.36</v>
      </c>
      <c r="F146" s="23" t="n">
        <v>3.59</v>
      </c>
      <c r="G146" s="23" t="n">
        <v>7.19</v>
      </c>
      <c r="H146" s="23" t="n">
        <v>66.83</v>
      </c>
      <c r="I146" s="23" t="n">
        <v>0.02</v>
      </c>
      <c r="J146" s="23" t="n">
        <v>2.34</v>
      </c>
      <c r="K146" s="23"/>
      <c r="L146" s="23" t="n">
        <v>7.39</v>
      </c>
      <c r="M146" s="23" t="n">
        <v>45.43</v>
      </c>
      <c r="N146" s="23" t="n">
        <v>27.87</v>
      </c>
      <c r="O146" s="23" t="n">
        <v>8.99</v>
      </c>
      <c r="P146" s="23" t="n">
        <v>0.37</v>
      </c>
    </row>
    <row r="147" customFormat="false" ht="22.2" hidden="false" customHeight="true" outlineLevel="0" collapsed="false">
      <c r="A147" s="26" t="s">
        <v>108</v>
      </c>
      <c r="B147" s="22" t="s">
        <v>109</v>
      </c>
      <c r="C147" s="22"/>
      <c r="D147" s="21" t="s">
        <v>72</v>
      </c>
      <c r="E147" s="23" t="n">
        <v>8.85</v>
      </c>
      <c r="F147" s="23" t="n">
        <v>8.31</v>
      </c>
      <c r="G147" s="23" t="n">
        <v>7.2</v>
      </c>
      <c r="H147" s="23" t="n">
        <v>138.9</v>
      </c>
      <c r="I147" s="23" t="n">
        <v>0.05</v>
      </c>
      <c r="J147" s="23" t="n">
        <v>3.12</v>
      </c>
      <c r="K147" s="23" t="n">
        <v>11.1</v>
      </c>
      <c r="L147" s="23" t="n">
        <v>2.48</v>
      </c>
      <c r="M147" s="23" t="n">
        <v>17.06</v>
      </c>
      <c r="N147" s="23" t="n">
        <v>81.95</v>
      </c>
      <c r="O147" s="23" t="n">
        <v>15.07</v>
      </c>
      <c r="P147" s="23" t="n">
        <v>0.94</v>
      </c>
    </row>
    <row r="148" customFormat="false" ht="12" hidden="false" customHeight="true" outlineLevel="0" collapsed="false">
      <c r="A148" s="21" t="s">
        <v>119</v>
      </c>
      <c r="B148" s="22" t="s">
        <v>138</v>
      </c>
      <c r="C148" s="22"/>
      <c r="D148" s="21" t="s">
        <v>111</v>
      </c>
      <c r="E148" s="23" t="n">
        <v>5.96</v>
      </c>
      <c r="F148" s="23" t="n">
        <v>4.97</v>
      </c>
      <c r="G148" s="23" t="n">
        <v>36.29</v>
      </c>
      <c r="H148" s="23" t="n">
        <v>213.89</v>
      </c>
      <c r="I148" s="23" t="n">
        <v>0.13</v>
      </c>
      <c r="J148" s="23"/>
      <c r="K148" s="23" t="s">
        <v>121</v>
      </c>
      <c r="L148" s="23" t="n">
        <v>9.59</v>
      </c>
      <c r="M148" s="23" t="n">
        <v>17.53</v>
      </c>
      <c r="N148" s="23" t="n">
        <v>63.18</v>
      </c>
      <c r="O148" s="23" t="n">
        <v>24.07</v>
      </c>
      <c r="P148" s="23" t="n">
        <v>1.36</v>
      </c>
    </row>
    <row r="149" customFormat="false" ht="12" hidden="false" customHeight="true" outlineLevel="0" collapsed="false">
      <c r="A149" s="21" t="n">
        <v>378</v>
      </c>
      <c r="B149" s="22" t="s">
        <v>139</v>
      </c>
      <c r="C149" s="22"/>
      <c r="D149" s="21" t="s">
        <v>140</v>
      </c>
      <c r="E149" s="23" t="n">
        <v>1.52</v>
      </c>
      <c r="F149" s="23" t="n">
        <v>1.35</v>
      </c>
      <c r="G149" s="23" t="n">
        <v>15.9</v>
      </c>
      <c r="H149" s="23" t="n">
        <v>81</v>
      </c>
      <c r="I149" s="23" t="n">
        <v>0.04</v>
      </c>
      <c r="J149" s="23" t="n">
        <v>1.33</v>
      </c>
      <c r="K149" s="23" t="n">
        <v>10</v>
      </c>
      <c r="L149" s="23"/>
      <c r="M149" s="23" t="n">
        <v>126.6</v>
      </c>
      <c r="N149" s="23" t="n">
        <v>92.8</v>
      </c>
      <c r="O149" s="23" t="n">
        <v>15.4</v>
      </c>
      <c r="P149" s="23" t="n">
        <v>0.41</v>
      </c>
    </row>
    <row r="150" customFormat="false" ht="12" hidden="false" customHeight="true" outlineLevel="0" collapsed="false">
      <c r="A150" s="21" t="s">
        <v>52</v>
      </c>
      <c r="B150" s="22" t="s">
        <v>53</v>
      </c>
      <c r="C150" s="22"/>
      <c r="D150" s="21" t="n">
        <v>30</v>
      </c>
      <c r="E150" s="23" t="n">
        <v>2.2</v>
      </c>
      <c r="F150" s="23" t="n">
        <v>0.9</v>
      </c>
      <c r="G150" s="23" t="n">
        <v>15</v>
      </c>
      <c r="H150" s="23" t="n">
        <v>74.93</v>
      </c>
      <c r="I150" s="23" t="n">
        <v>0.05</v>
      </c>
      <c r="J150" s="23"/>
      <c r="K150" s="23"/>
      <c r="L150" s="23" t="n">
        <v>0.49</v>
      </c>
      <c r="M150" s="23" t="n">
        <v>8.29</v>
      </c>
      <c r="N150" s="23" t="n">
        <v>2.65</v>
      </c>
      <c r="O150" s="23" t="n">
        <v>11.19</v>
      </c>
      <c r="P150" s="23" t="n">
        <v>0.5</v>
      </c>
    </row>
    <row r="151" customFormat="false" ht="12" hidden="false" customHeight="true" outlineLevel="0" collapsed="false">
      <c r="A151" s="25" t="s">
        <v>141</v>
      </c>
      <c r="B151" s="25"/>
      <c r="C151" s="25"/>
      <c r="D151" s="25"/>
      <c r="E151" s="23" t="n">
        <f aca="false">E146+E147+E148+E149+E150</f>
        <v>19.89</v>
      </c>
      <c r="F151" s="23" t="n">
        <f aca="false">F146+F147+F148+F149+F150</f>
        <v>19.12</v>
      </c>
      <c r="G151" s="23" t="n">
        <f aca="false">G146+G147+G148+G149+G150</f>
        <v>81.58</v>
      </c>
      <c r="H151" s="23" t="n">
        <f aca="false">H146+H147+H148+H149+H150</f>
        <v>575.55</v>
      </c>
      <c r="I151" s="23" t="n">
        <f aca="false">I146+I147+I148+I149+I150</f>
        <v>0.29</v>
      </c>
      <c r="J151" s="23" t="n">
        <f aca="false">J146+J147+J148+J149+J150</f>
        <v>6.79</v>
      </c>
      <c r="K151" s="23" t="n">
        <f aca="false">K146+K147+K148+K149+K150</f>
        <v>29521.1</v>
      </c>
      <c r="L151" s="23" t="n">
        <f aca="false">L146+L147+L148+L149+L150</f>
        <v>19.95</v>
      </c>
      <c r="M151" s="23" t="n">
        <f aca="false">M146+M147+M148+M149+M150</f>
        <v>214.91</v>
      </c>
      <c r="N151" s="23" t="n">
        <f aca="false">N146+N147+N148+N149+N150</f>
        <v>268.45</v>
      </c>
      <c r="O151" s="23" t="n">
        <f aca="false">O146+O147+O148+O149+O150</f>
        <v>74.72</v>
      </c>
      <c r="P151" s="23" t="n">
        <f aca="false">P146+P147+P148+P149+P150</f>
        <v>3.58</v>
      </c>
    </row>
    <row r="152" customFormat="false" ht="12" hidden="false" customHeight="true" outlineLevel="0" collapsed="false">
      <c r="A152" s="20" t="s">
        <v>55</v>
      </c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2" hidden="false" customHeight="true" outlineLevel="0" collapsed="false">
      <c r="A153" s="21" t="n">
        <v>101</v>
      </c>
      <c r="B153" s="22" t="s">
        <v>142</v>
      </c>
      <c r="C153" s="22"/>
      <c r="D153" s="21" t="s">
        <v>94</v>
      </c>
      <c r="E153" s="23" t="n">
        <v>6.39</v>
      </c>
      <c r="F153" s="23" t="n">
        <v>4.11</v>
      </c>
      <c r="G153" s="23" t="n">
        <v>14.01</v>
      </c>
      <c r="H153" s="23" t="n">
        <v>137.44</v>
      </c>
      <c r="I153" s="23" t="n">
        <v>0.1</v>
      </c>
      <c r="J153" s="23" t="n">
        <v>14.6</v>
      </c>
      <c r="K153" s="23" t="n">
        <v>6.6</v>
      </c>
      <c r="L153" s="23" t="n">
        <v>1.07</v>
      </c>
      <c r="M153" s="23" t="n">
        <v>17.15</v>
      </c>
      <c r="N153" s="23" t="n">
        <v>92.61</v>
      </c>
      <c r="O153" s="23" t="n">
        <v>25.28</v>
      </c>
      <c r="P153" s="23" t="n">
        <v>1.07</v>
      </c>
      <c r="Q153" s="32"/>
    </row>
    <row r="154" customFormat="false" ht="24" hidden="false" customHeight="true" outlineLevel="0" collapsed="false">
      <c r="A154" s="26" t="s">
        <v>143</v>
      </c>
      <c r="B154" s="24" t="s">
        <v>144</v>
      </c>
      <c r="C154" s="24"/>
      <c r="D154" s="21" t="s">
        <v>60</v>
      </c>
      <c r="E154" s="23" t="n">
        <v>8.76</v>
      </c>
      <c r="F154" s="23" t="n">
        <v>8.98</v>
      </c>
      <c r="G154" s="23" t="n">
        <v>9.61</v>
      </c>
      <c r="H154" s="23" t="n">
        <v>153.74</v>
      </c>
      <c r="I154" s="23" t="n">
        <v>0.07</v>
      </c>
      <c r="J154" s="23" t="n">
        <v>3.67</v>
      </c>
      <c r="K154" s="23" t="n">
        <v>12.6</v>
      </c>
      <c r="L154" s="23" t="n">
        <v>3.79</v>
      </c>
      <c r="M154" s="23" t="n">
        <v>32.75</v>
      </c>
      <c r="N154" s="23" t="n">
        <v>126.62</v>
      </c>
      <c r="O154" s="23" t="n">
        <v>30.71</v>
      </c>
      <c r="P154" s="23" t="n">
        <v>0.71</v>
      </c>
    </row>
    <row r="155" customFormat="false" ht="25.2" hidden="false" customHeight="true" outlineLevel="0" collapsed="false">
      <c r="A155" s="21" t="s">
        <v>52</v>
      </c>
      <c r="B155" s="22" t="s">
        <v>145</v>
      </c>
      <c r="C155" s="22"/>
      <c r="D155" s="21" t="s">
        <v>146</v>
      </c>
      <c r="E155" s="23" t="n">
        <v>4</v>
      </c>
      <c r="F155" s="23" t="n">
        <v>10.27</v>
      </c>
      <c r="G155" s="23" t="n">
        <v>23.26</v>
      </c>
      <c r="H155" s="23" t="n">
        <v>242.49</v>
      </c>
      <c r="I155" s="23" t="n">
        <v>0.17</v>
      </c>
      <c r="J155" s="23" t="n">
        <v>37.91</v>
      </c>
      <c r="K155" s="23" t="n">
        <v>34.3</v>
      </c>
      <c r="L155" s="23" t="n">
        <v>2.42</v>
      </c>
      <c r="M155" s="23" t="n">
        <v>63.24</v>
      </c>
      <c r="N155" s="23" t="n">
        <v>109.67</v>
      </c>
      <c r="O155" s="23" t="n">
        <v>39.31</v>
      </c>
      <c r="P155" s="23" t="n">
        <v>1.44</v>
      </c>
    </row>
    <row r="156" customFormat="false" ht="12" hidden="false" customHeight="true" outlineLevel="0" collapsed="false">
      <c r="A156" s="26" t="n">
        <v>388</v>
      </c>
      <c r="B156" s="22" t="s">
        <v>147</v>
      </c>
      <c r="C156" s="22"/>
      <c r="D156" s="21" t="n">
        <v>180</v>
      </c>
      <c r="E156" s="23" t="n">
        <v>0.29</v>
      </c>
      <c r="F156" s="23" t="n">
        <v>0.13</v>
      </c>
      <c r="G156" s="23" t="n">
        <v>17.01</v>
      </c>
      <c r="H156" s="23" t="n">
        <v>71.49</v>
      </c>
      <c r="I156" s="23" t="n">
        <v>0.01</v>
      </c>
      <c r="J156" s="23" t="n">
        <v>117</v>
      </c>
      <c r="K156" s="23"/>
      <c r="L156" s="23" t="n">
        <v>0.31</v>
      </c>
      <c r="M156" s="23" t="n">
        <v>5.43</v>
      </c>
      <c r="N156" s="23" t="n">
        <v>1.44</v>
      </c>
      <c r="O156" s="23" t="n">
        <v>1.44</v>
      </c>
      <c r="P156" s="23" t="n">
        <v>0.27</v>
      </c>
    </row>
    <row r="157" customFormat="false" ht="12" hidden="false" customHeight="true" outlineLevel="0" collapsed="false">
      <c r="A157" s="21" t="s">
        <v>52</v>
      </c>
      <c r="B157" s="22" t="s">
        <v>53</v>
      </c>
      <c r="C157" s="22"/>
      <c r="D157" s="21" t="n">
        <v>40</v>
      </c>
      <c r="E157" s="23" t="n">
        <v>2.93</v>
      </c>
      <c r="F157" s="23" t="n">
        <v>1.2</v>
      </c>
      <c r="G157" s="23" t="n">
        <v>20</v>
      </c>
      <c r="H157" s="23" t="n">
        <v>99.9</v>
      </c>
      <c r="I157" s="23" t="n">
        <v>0.07</v>
      </c>
      <c r="J157" s="23"/>
      <c r="K157" s="23"/>
      <c r="L157" s="23" t="n">
        <v>0.65</v>
      </c>
      <c r="M157" s="23" t="n">
        <v>11.06</v>
      </c>
      <c r="N157" s="23" t="n">
        <v>3.53</v>
      </c>
      <c r="O157" s="23" t="n">
        <v>14.92</v>
      </c>
      <c r="P157" s="23" t="n">
        <v>0.67</v>
      </c>
    </row>
    <row r="158" customFormat="false" ht="12" hidden="false" customHeight="true" outlineLevel="0" collapsed="false">
      <c r="A158" s="21" t="s">
        <v>52</v>
      </c>
      <c r="B158" s="22" t="s">
        <v>65</v>
      </c>
      <c r="C158" s="22"/>
      <c r="D158" s="21" t="n">
        <v>40</v>
      </c>
      <c r="E158" s="23" t="n">
        <v>2.4</v>
      </c>
      <c r="F158" s="23" t="n">
        <v>0.4</v>
      </c>
      <c r="G158" s="23" t="n">
        <v>17.58</v>
      </c>
      <c r="H158" s="23" t="n">
        <v>75.52</v>
      </c>
      <c r="I158" s="23" t="n">
        <v>0.04</v>
      </c>
      <c r="J158" s="23"/>
      <c r="K158" s="23"/>
      <c r="L158" s="23" t="n">
        <v>0.51</v>
      </c>
      <c r="M158" s="23" t="n">
        <v>12.12</v>
      </c>
      <c r="N158" s="23" t="n">
        <v>3.53</v>
      </c>
      <c r="O158" s="23" t="n">
        <v>11.32</v>
      </c>
      <c r="P158" s="23" t="n">
        <v>0.74</v>
      </c>
    </row>
    <row r="159" customFormat="false" ht="12" hidden="false" customHeight="true" outlineLevel="0" collapsed="false">
      <c r="A159" s="25" t="s">
        <v>148</v>
      </c>
      <c r="B159" s="25"/>
      <c r="C159" s="25"/>
      <c r="D159" s="25"/>
      <c r="E159" s="23" t="n">
        <f aca="false">E153+E154+E155+E156+E157+E158</f>
        <v>24.77</v>
      </c>
      <c r="F159" s="23" t="n">
        <f aca="false">F153+F154+F155+F156+F157+F158</f>
        <v>25.09</v>
      </c>
      <c r="G159" s="23" t="n">
        <f aca="false">G153+G154+G155+G156+G157+G158</f>
        <v>101.47</v>
      </c>
      <c r="H159" s="23" t="n">
        <f aca="false">H153+H154+H155+H156+H157+H158</f>
        <v>780.58</v>
      </c>
      <c r="I159" s="23" t="n">
        <f aca="false">I153+I154+I155+I156+I157+I158</f>
        <v>0.46</v>
      </c>
      <c r="J159" s="23" t="n">
        <f aca="false">J153+J154+J155+J156+J157+J158</f>
        <v>173.18</v>
      </c>
      <c r="K159" s="23" t="n">
        <f aca="false">K153+K154+K155+K156+K157+K158</f>
        <v>53.5</v>
      </c>
      <c r="L159" s="23" t="n">
        <f aca="false">L153+L154+L155+L156+L157+L158</f>
        <v>8.75</v>
      </c>
      <c r="M159" s="23" t="n">
        <f aca="false">M153+M154+M155+M156+M157+M158</f>
        <v>141.75</v>
      </c>
      <c r="N159" s="23" t="n">
        <f aca="false">N153+N154+N155+N156+N157+N158</f>
        <v>337.4</v>
      </c>
      <c r="O159" s="23" t="n">
        <f aca="false">O153+O154+O155+O156+O157+O158</f>
        <v>122.98</v>
      </c>
      <c r="P159" s="23" t="n">
        <f aca="false">P153+P154+P155+P156+P157+P158</f>
        <v>4.9</v>
      </c>
    </row>
    <row r="160" customFormat="false" ht="12" hidden="false" customHeight="true" outlineLevel="0" collapsed="false">
      <c r="A160" s="25" t="s">
        <v>149</v>
      </c>
      <c r="B160" s="25"/>
      <c r="C160" s="25"/>
      <c r="D160" s="25"/>
      <c r="E160" s="23" t="n">
        <f aca="false">E151+E159</f>
        <v>44.66</v>
      </c>
      <c r="F160" s="23" t="n">
        <f aca="false">F151+F159</f>
        <v>44.21</v>
      </c>
      <c r="G160" s="23" t="n">
        <f aca="false">G151+G159</f>
        <v>183.05</v>
      </c>
      <c r="H160" s="23" t="n">
        <f aca="false">H151+H159</f>
        <v>1356.13</v>
      </c>
      <c r="I160" s="23" t="n">
        <f aca="false">I151+I159</f>
        <v>0.75</v>
      </c>
      <c r="J160" s="23" t="n">
        <f aca="false">J151+J159</f>
        <v>179.97</v>
      </c>
      <c r="K160" s="23" t="n">
        <f aca="false">K151+K159</f>
        <v>29574.6</v>
      </c>
      <c r="L160" s="23" t="n">
        <f aca="false">L151+L159</f>
        <v>28.7</v>
      </c>
      <c r="M160" s="23" t="n">
        <f aca="false">M151+M159</f>
        <v>356.66</v>
      </c>
      <c r="N160" s="23" t="n">
        <f aca="false">N151+N159</f>
        <v>605.85</v>
      </c>
      <c r="O160" s="23" t="n">
        <f aca="false">O151+O159</f>
        <v>197.7</v>
      </c>
      <c r="P160" s="23" t="n">
        <f aca="false">P151+P159</f>
        <v>8.48</v>
      </c>
    </row>
    <row r="161" customFormat="false" ht="44.7" hidden="false" customHeight="true" outlineLevel="0" collapsed="false">
      <c r="A161" s="27"/>
      <c r="K161" s="28"/>
      <c r="L161" s="28"/>
      <c r="M161" s="28"/>
      <c r="N161" s="28"/>
      <c r="O161" s="28"/>
      <c r="P161" s="28"/>
    </row>
    <row r="162" customFormat="false" ht="46.95" hidden="false" customHeight="true" outlineLevel="0" collapsed="false">
      <c r="A162" s="29" t="s">
        <v>150</v>
      </c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</row>
    <row r="163" customFormat="false" ht="33.6" hidden="false" customHeight="true" outlineLevel="0" collapsed="false">
      <c r="A163" s="9" t="s">
        <v>3</v>
      </c>
      <c r="D163" s="10"/>
      <c r="E163" s="11" t="s">
        <v>4</v>
      </c>
      <c r="F163" s="12" t="s">
        <v>87</v>
      </c>
      <c r="G163" s="12"/>
      <c r="H163" s="12"/>
      <c r="I163" s="13" t="s">
        <v>6</v>
      </c>
      <c r="J163" s="13"/>
      <c r="K163" s="14" t="s">
        <v>7</v>
      </c>
      <c r="L163" s="14"/>
      <c r="M163" s="14"/>
      <c r="N163" s="14"/>
      <c r="O163" s="14"/>
      <c r="P163" s="14"/>
    </row>
    <row r="164" customFormat="false" ht="23.1" hidden="false" customHeight="true" outlineLevel="0" collapsed="false">
      <c r="D164" s="15" t="s">
        <v>8</v>
      </c>
      <c r="E164" s="15"/>
      <c r="F164" s="16" t="s">
        <v>30</v>
      </c>
      <c r="H164" s="10"/>
      <c r="I164" s="15" t="s">
        <v>10</v>
      </c>
      <c r="J164" s="15"/>
      <c r="K164" s="17" t="s">
        <v>11</v>
      </c>
      <c r="L164" s="17"/>
      <c r="M164" s="17"/>
      <c r="N164" s="17"/>
      <c r="O164" s="17"/>
      <c r="P164" s="17"/>
    </row>
    <row r="165" customFormat="false" ht="22.95" hidden="false" customHeight="true" outlineLevel="0" collapsed="false">
      <c r="A165" s="18" t="s">
        <v>12</v>
      </c>
      <c r="B165" s="18" t="s">
        <v>13</v>
      </c>
      <c r="C165" s="18"/>
      <c r="D165" s="18" t="s">
        <v>14</v>
      </c>
      <c r="E165" s="18" t="s">
        <v>15</v>
      </c>
      <c r="F165" s="18"/>
      <c r="G165" s="18"/>
      <c r="H165" s="18" t="s">
        <v>16</v>
      </c>
      <c r="I165" s="18" t="s">
        <v>17</v>
      </c>
      <c r="J165" s="18"/>
      <c r="K165" s="18"/>
      <c r="L165" s="18"/>
      <c r="M165" s="18" t="s">
        <v>18</v>
      </c>
      <c r="N165" s="18"/>
      <c r="O165" s="18"/>
      <c r="P165" s="18"/>
    </row>
    <row r="166" customFormat="false" ht="12" hidden="false" customHeight="true" outlineLevel="0" collapsed="false">
      <c r="A166" s="18"/>
      <c r="B166" s="18"/>
      <c r="C166" s="18"/>
      <c r="D166" s="18"/>
      <c r="E166" s="18" t="s">
        <v>19</v>
      </c>
      <c r="F166" s="18" t="s">
        <v>20</v>
      </c>
      <c r="G166" s="18" t="s">
        <v>21</v>
      </c>
      <c r="H166" s="18"/>
      <c r="I166" s="18" t="s">
        <v>22</v>
      </c>
      <c r="J166" s="18" t="s">
        <v>23</v>
      </c>
      <c r="K166" s="18" t="s">
        <v>24</v>
      </c>
      <c r="L166" s="18" t="s">
        <v>25</v>
      </c>
      <c r="M166" s="18" t="s">
        <v>26</v>
      </c>
      <c r="N166" s="18" t="s">
        <v>27</v>
      </c>
      <c r="O166" s="18" t="s">
        <v>28</v>
      </c>
      <c r="P166" s="18" t="s">
        <v>29</v>
      </c>
    </row>
    <row r="167" customFormat="false" ht="12" hidden="false" customHeight="true" outlineLevel="0" collapsed="false">
      <c r="A167" s="19" t="s">
        <v>9</v>
      </c>
      <c r="B167" s="19" t="s">
        <v>30</v>
      </c>
      <c r="C167" s="19"/>
      <c r="D167" s="19" t="s">
        <v>31</v>
      </c>
      <c r="E167" s="19" t="s">
        <v>32</v>
      </c>
      <c r="F167" s="19" t="s">
        <v>33</v>
      </c>
      <c r="G167" s="19" t="s">
        <v>34</v>
      </c>
      <c r="H167" s="19" t="s">
        <v>35</v>
      </c>
      <c r="I167" s="19" t="s">
        <v>36</v>
      </c>
      <c r="J167" s="19" t="s">
        <v>37</v>
      </c>
      <c r="K167" s="19" t="s">
        <v>38</v>
      </c>
      <c r="L167" s="19" t="s">
        <v>39</v>
      </c>
      <c r="M167" s="19" t="s">
        <v>40</v>
      </c>
      <c r="N167" s="19" t="s">
        <v>41</v>
      </c>
      <c r="O167" s="19" t="s">
        <v>42</v>
      </c>
      <c r="P167" s="19" t="s">
        <v>43</v>
      </c>
    </row>
    <row r="168" customFormat="false" ht="12" hidden="false" customHeight="true" outlineLevel="0" collapsed="false">
      <c r="A168" s="20" t="s">
        <v>44</v>
      </c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</row>
    <row r="169" customFormat="false" ht="12" hidden="false" customHeight="true" outlineLevel="0" collapsed="false">
      <c r="A169" s="34" t="s">
        <v>151</v>
      </c>
      <c r="B169" s="22" t="s">
        <v>152</v>
      </c>
      <c r="C169" s="22"/>
      <c r="D169" s="34" t="s">
        <v>153</v>
      </c>
      <c r="E169" s="23" t="n">
        <v>5.78</v>
      </c>
      <c r="F169" s="23" t="n">
        <v>13.55</v>
      </c>
      <c r="G169" s="23" t="n">
        <v>15.5</v>
      </c>
      <c r="H169" s="23" t="n">
        <v>208</v>
      </c>
      <c r="I169" s="23" t="n">
        <v>0.04</v>
      </c>
      <c r="J169" s="23" t="n">
        <v>0.11</v>
      </c>
      <c r="K169" s="23" t="n">
        <v>98</v>
      </c>
      <c r="L169" s="23" t="n">
        <v>0.69</v>
      </c>
      <c r="M169" s="23" t="n">
        <v>138.9</v>
      </c>
      <c r="N169" s="23" t="n">
        <v>96.4</v>
      </c>
      <c r="O169" s="23" t="n">
        <v>9.15</v>
      </c>
      <c r="P169" s="23" t="n">
        <v>0.53</v>
      </c>
    </row>
    <row r="170" customFormat="false" ht="12.6" hidden="false" customHeight="true" outlineLevel="0" collapsed="false">
      <c r="A170" s="21" t="n">
        <v>174</v>
      </c>
      <c r="B170" s="22" t="s">
        <v>89</v>
      </c>
      <c r="C170" s="22"/>
      <c r="D170" s="21" t="s">
        <v>48</v>
      </c>
      <c r="E170" s="23" t="n">
        <v>6.01</v>
      </c>
      <c r="F170" s="23" t="n">
        <v>7.07</v>
      </c>
      <c r="G170" s="23" t="n">
        <v>43.39</v>
      </c>
      <c r="H170" s="23" t="n">
        <v>261.86</v>
      </c>
      <c r="I170" s="23" t="n">
        <v>0.08</v>
      </c>
      <c r="J170" s="23" t="n">
        <v>1.3</v>
      </c>
      <c r="K170" s="23" t="n">
        <v>49.5</v>
      </c>
      <c r="L170" s="23" t="n">
        <v>0.23</v>
      </c>
      <c r="M170" s="23" t="n">
        <v>127.98</v>
      </c>
      <c r="N170" s="23" t="n">
        <v>157.7</v>
      </c>
      <c r="O170" s="23" t="n">
        <v>36.22</v>
      </c>
      <c r="P170" s="23" t="n">
        <v>0.6</v>
      </c>
      <c r="Q170" s="32"/>
    </row>
    <row r="171" customFormat="false" ht="12" hidden="false" customHeight="true" outlineLevel="0" collapsed="false">
      <c r="A171" s="21" t="n">
        <v>377</v>
      </c>
      <c r="B171" s="22" t="s">
        <v>90</v>
      </c>
      <c r="C171" s="22"/>
      <c r="D171" s="21" t="s">
        <v>91</v>
      </c>
      <c r="E171" s="23" t="n">
        <v>0.06</v>
      </c>
      <c r="F171" s="23" t="n">
        <v>0.01</v>
      </c>
      <c r="G171" s="23" t="n">
        <v>10.19</v>
      </c>
      <c r="H171" s="23" t="n">
        <v>42.28</v>
      </c>
      <c r="I171" s="23"/>
      <c r="J171" s="23" t="n">
        <v>2.8</v>
      </c>
      <c r="K171" s="23"/>
      <c r="L171" s="23" t="n">
        <v>0.01</v>
      </c>
      <c r="M171" s="23" t="n">
        <v>3.1</v>
      </c>
      <c r="N171" s="23" t="n">
        <v>1.54</v>
      </c>
      <c r="O171" s="23" t="n">
        <v>0.84</v>
      </c>
      <c r="P171" s="23" t="n">
        <v>0.07</v>
      </c>
    </row>
    <row r="172" customFormat="false" ht="12" hidden="false" customHeight="true" outlineLevel="0" collapsed="false">
      <c r="A172" s="21" t="s">
        <v>52</v>
      </c>
      <c r="B172" s="22" t="s">
        <v>53</v>
      </c>
      <c r="C172" s="22"/>
      <c r="D172" s="21" t="n">
        <v>30</v>
      </c>
      <c r="E172" s="23" t="n">
        <v>2.2</v>
      </c>
      <c r="F172" s="23" t="n">
        <v>0.9</v>
      </c>
      <c r="G172" s="23" t="n">
        <v>15</v>
      </c>
      <c r="H172" s="23" t="n">
        <v>74.93</v>
      </c>
      <c r="I172" s="23" t="n">
        <v>0.05</v>
      </c>
      <c r="J172" s="23"/>
      <c r="K172" s="23"/>
      <c r="L172" s="23" t="n">
        <v>0.49</v>
      </c>
      <c r="M172" s="23" t="n">
        <v>8.29</v>
      </c>
      <c r="N172" s="23" t="n">
        <v>2.65</v>
      </c>
      <c r="O172" s="23" t="n">
        <v>11.19</v>
      </c>
      <c r="P172" s="23" t="n">
        <v>0.5</v>
      </c>
    </row>
    <row r="173" customFormat="false" ht="12" hidden="false" customHeight="true" outlineLevel="0" collapsed="false">
      <c r="A173" s="25" t="s">
        <v>154</v>
      </c>
      <c r="B173" s="25"/>
      <c r="C173" s="25"/>
      <c r="D173" s="25"/>
      <c r="E173" s="23" t="n">
        <f aca="false">E169+E170+E171+E172</f>
        <v>14.05</v>
      </c>
      <c r="F173" s="23" t="n">
        <f aca="false">F169+F170+F171+F172</f>
        <v>21.53</v>
      </c>
      <c r="G173" s="23" t="n">
        <f aca="false">G169+G170+G171+G172</f>
        <v>84.08</v>
      </c>
      <c r="H173" s="23" t="n">
        <f aca="false">H169+H170+H171+H172</f>
        <v>587.07</v>
      </c>
      <c r="I173" s="23" t="n">
        <f aca="false">I169+I170+I171+I172</f>
        <v>0.17</v>
      </c>
      <c r="J173" s="23" t="n">
        <f aca="false">J169+J170+J171+J172</f>
        <v>4.21</v>
      </c>
      <c r="K173" s="23" t="n">
        <f aca="false">K169+K170+K171+K172</f>
        <v>147.5</v>
      </c>
      <c r="L173" s="23" t="n">
        <f aca="false">L169+L170+L171+L172</f>
        <v>1.42</v>
      </c>
      <c r="M173" s="23" t="n">
        <f aca="false">M169+M170+M171+M172</f>
        <v>278.27</v>
      </c>
      <c r="N173" s="23" t="n">
        <f aca="false">N169+N170+N171+N172</f>
        <v>258.29</v>
      </c>
      <c r="O173" s="23" t="n">
        <f aca="false">O169+O170+O171+O172</f>
        <v>57.4</v>
      </c>
      <c r="P173" s="23" t="n">
        <f aca="false">P169+P170+P171+P172</f>
        <v>1.7</v>
      </c>
    </row>
    <row r="174" customFormat="false" ht="12" hidden="false" customHeight="true" outlineLevel="0" collapsed="false">
      <c r="A174" s="20" t="s">
        <v>55</v>
      </c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</row>
    <row r="175" customFormat="false" ht="23.25" hidden="false" customHeight="true" outlineLevel="0" collapsed="false">
      <c r="A175" s="21" t="n">
        <v>45</v>
      </c>
      <c r="B175" s="22" t="s">
        <v>155</v>
      </c>
      <c r="C175" s="22"/>
      <c r="D175" s="21" t="n">
        <v>60</v>
      </c>
      <c r="E175" s="23" t="n">
        <v>0.92</v>
      </c>
      <c r="F175" s="23" t="n">
        <v>4.05</v>
      </c>
      <c r="G175" s="23" t="n">
        <v>6.62</v>
      </c>
      <c r="H175" s="23" t="n">
        <v>67.18</v>
      </c>
      <c r="I175" s="23" t="n">
        <v>0.02</v>
      </c>
      <c r="J175" s="23" t="n">
        <v>21.45</v>
      </c>
      <c r="K175" s="23"/>
      <c r="L175" s="23" t="n">
        <v>1.83</v>
      </c>
      <c r="M175" s="23" t="n">
        <v>24.3</v>
      </c>
      <c r="N175" s="23" t="n">
        <v>17.95</v>
      </c>
      <c r="O175" s="23" t="n">
        <v>9.8</v>
      </c>
      <c r="P175" s="23" t="n">
        <v>0.34</v>
      </c>
    </row>
    <row r="176" customFormat="false" ht="23.25" hidden="false" customHeight="true" outlineLevel="0" collapsed="false">
      <c r="A176" s="21" t="n">
        <v>102.03</v>
      </c>
      <c r="B176" s="24" t="s">
        <v>56</v>
      </c>
      <c r="C176" s="24"/>
      <c r="D176" s="21" t="s">
        <v>57</v>
      </c>
      <c r="E176" s="23" t="n">
        <v>4.72</v>
      </c>
      <c r="F176" s="23" t="n">
        <v>5.44</v>
      </c>
      <c r="G176" s="23" t="n">
        <v>15.49</v>
      </c>
      <c r="H176" s="23" t="n">
        <v>142.39</v>
      </c>
      <c r="I176" s="23" t="n">
        <v>0.2</v>
      </c>
      <c r="J176" s="23" t="n">
        <v>10.2</v>
      </c>
      <c r="K176" s="23"/>
      <c r="L176" s="23" t="n">
        <v>2.39</v>
      </c>
      <c r="M176" s="23" t="n">
        <v>25.11</v>
      </c>
      <c r="N176" s="23" t="n">
        <v>69.43</v>
      </c>
      <c r="O176" s="23" t="n">
        <v>28.14</v>
      </c>
      <c r="P176" s="23" t="n">
        <v>1.62</v>
      </c>
    </row>
    <row r="177" customFormat="false" ht="23.25" hidden="false" customHeight="true" outlineLevel="0" collapsed="false">
      <c r="A177" s="26" t="s">
        <v>156</v>
      </c>
      <c r="B177" s="22" t="s">
        <v>157</v>
      </c>
      <c r="C177" s="22"/>
      <c r="D177" s="21" t="s">
        <v>60</v>
      </c>
      <c r="E177" s="23" t="n">
        <v>9</v>
      </c>
      <c r="F177" s="23" t="n">
        <v>7.86</v>
      </c>
      <c r="G177" s="23" t="n">
        <v>7.39</v>
      </c>
      <c r="H177" s="23" t="n">
        <v>136.9</v>
      </c>
      <c r="I177" s="23" t="n">
        <v>0.05</v>
      </c>
      <c r="J177" s="23" t="n">
        <v>4.18</v>
      </c>
      <c r="K177" s="23" t="n">
        <v>23.2</v>
      </c>
      <c r="L177" s="23" t="n">
        <v>1.55</v>
      </c>
      <c r="M177" s="23" t="n">
        <v>16.81</v>
      </c>
      <c r="N177" s="23" t="n">
        <v>93.12</v>
      </c>
      <c r="O177" s="23" t="n">
        <v>16.26</v>
      </c>
      <c r="P177" s="23" t="n">
        <v>0.95</v>
      </c>
    </row>
    <row r="178" customFormat="false" ht="14.4" hidden="false" customHeight="true" outlineLevel="0" collapsed="false">
      <c r="A178" s="21" t="n">
        <v>171</v>
      </c>
      <c r="B178" s="22" t="s">
        <v>158</v>
      </c>
      <c r="C178" s="22"/>
      <c r="D178" s="21" t="s">
        <v>111</v>
      </c>
      <c r="E178" s="23" t="n">
        <v>6.93</v>
      </c>
      <c r="F178" s="23" t="n">
        <v>6.11</v>
      </c>
      <c r="G178" s="23" t="n">
        <v>39.94</v>
      </c>
      <c r="H178" s="23" t="n">
        <v>242.6</v>
      </c>
      <c r="I178" s="23" t="n">
        <v>0.25</v>
      </c>
      <c r="J178" s="23"/>
      <c r="K178" s="23" t="n">
        <v>29.5</v>
      </c>
      <c r="L178" s="23" t="n">
        <v>0.23</v>
      </c>
      <c r="M178" s="23" t="n">
        <v>18.64</v>
      </c>
      <c r="N178" s="23" t="n">
        <v>141.13</v>
      </c>
      <c r="O178" s="23" t="n">
        <v>49.91</v>
      </c>
      <c r="P178" s="23" t="n">
        <v>1.64</v>
      </c>
    </row>
    <row r="179" customFormat="false" ht="12" hidden="false" customHeight="true" outlineLevel="0" collapsed="false">
      <c r="A179" s="21" t="n">
        <v>345</v>
      </c>
      <c r="B179" s="22" t="s">
        <v>112</v>
      </c>
      <c r="C179" s="22"/>
      <c r="D179" s="21" t="n">
        <v>180</v>
      </c>
      <c r="E179" s="23" t="n">
        <v>0.2</v>
      </c>
      <c r="F179" s="23" t="n">
        <v>0.12</v>
      </c>
      <c r="G179" s="23" t="n">
        <v>15.69</v>
      </c>
      <c r="H179" s="23" t="n">
        <v>66.05</v>
      </c>
      <c r="I179" s="23" t="n">
        <v>0.01</v>
      </c>
      <c r="J179" s="23" t="n">
        <v>27.8</v>
      </c>
      <c r="K179" s="23"/>
      <c r="L179" s="23" t="n">
        <v>0.13</v>
      </c>
      <c r="M179" s="23" t="n">
        <v>7.95</v>
      </c>
      <c r="N179" s="23" t="n">
        <v>6.27</v>
      </c>
      <c r="O179" s="23" t="n">
        <v>5.65</v>
      </c>
      <c r="P179" s="23" t="n">
        <v>0.6</v>
      </c>
    </row>
    <row r="180" customFormat="false" ht="12" hidden="false" customHeight="true" outlineLevel="0" collapsed="false">
      <c r="A180" s="21" t="s">
        <v>52</v>
      </c>
      <c r="B180" s="22" t="s">
        <v>53</v>
      </c>
      <c r="C180" s="22"/>
      <c r="D180" s="21" t="n">
        <v>40</v>
      </c>
      <c r="E180" s="23" t="n">
        <v>2.93</v>
      </c>
      <c r="F180" s="23" t="n">
        <v>1.2</v>
      </c>
      <c r="G180" s="23" t="n">
        <v>20</v>
      </c>
      <c r="H180" s="23" t="n">
        <v>99.9</v>
      </c>
      <c r="I180" s="23" t="n">
        <v>0.07</v>
      </c>
      <c r="J180" s="23"/>
      <c r="K180" s="23"/>
      <c r="L180" s="23" t="n">
        <v>0.65</v>
      </c>
      <c r="M180" s="23" t="n">
        <v>11.06</v>
      </c>
      <c r="N180" s="23" t="n">
        <v>3.53</v>
      </c>
      <c r="O180" s="23" t="n">
        <v>14.92</v>
      </c>
      <c r="P180" s="23" t="n">
        <v>0.67</v>
      </c>
    </row>
    <row r="181" customFormat="false" ht="12" hidden="false" customHeight="true" outlineLevel="0" collapsed="false">
      <c r="A181" s="21" t="s">
        <v>52</v>
      </c>
      <c r="B181" s="22" t="s">
        <v>65</v>
      </c>
      <c r="C181" s="22"/>
      <c r="D181" s="21" t="n">
        <v>40</v>
      </c>
      <c r="E181" s="23" t="n">
        <v>2.4</v>
      </c>
      <c r="F181" s="23" t="n">
        <v>0.4</v>
      </c>
      <c r="G181" s="23" t="n">
        <v>17.58</v>
      </c>
      <c r="H181" s="23" t="n">
        <v>75.52</v>
      </c>
      <c r="I181" s="23" t="n">
        <v>0.04</v>
      </c>
      <c r="J181" s="23"/>
      <c r="K181" s="23"/>
      <c r="L181" s="23" t="n">
        <v>0.51</v>
      </c>
      <c r="M181" s="23" t="n">
        <v>12.12</v>
      </c>
      <c r="N181" s="23" t="n">
        <v>3.53</v>
      </c>
      <c r="O181" s="23" t="n">
        <v>11.32</v>
      </c>
      <c r="P181" s="23" t="n">
        <v>0.74</v>
      </c>
    </row>
    <row r="182" customFormat="false" ht="12" hidden="false" customHeight="true" outlineLevel="0" collapsed="false">
      <c r="A182" s="25" t="s">
        <v>84</v>
      </c>
      <c r="B182" s="25"/>
      <c r="C182" s="25"/>
      <c r="D182" s="25"/>
      <c r="E182" s="23" t="n">
        <f aca="false">E175+E176+E177+E178+E179+E180+E181</f>
        <v>27.1</v>
      </c>
      <c r="F182" s="23" t="n">
        <f aca="false">F175+F176+F177+F178+F179+F180+F181</f>
        <v>25.18</v>
      </c>
      <c r="G182" s="23" t="n">
        <f aca="false">G175+G176+G177+G178+G179+G180+G181</f>
        <v>122.71</v>
      </c>
      <c r="H182" s="23" t="n">
        <f aca="false">H175+H176+H177+H178+H179+H180+H181</f>
        <v>830.54</v>
      </c>
      <c r="I182" s="23" t="n">
        <f aca="false">I175+I176+I177+I178+I179+I180+I181</f>
        <v>0.64</v>
      </c>
      <c r="J182" s="23" t="n">
        <f aca="false">J175+J176+J177+J178+J179+J180+J181</f>
        <v>63.63</v>
      </c>
      <c r="K182" s="23" t="n">
        <f aca="false">K175+K176+K177+K178+K179+K180+K181</f>
        <v>52.7</v>
      </c>
      <c r="L182" s="23" t="n">
        <f aca="false">L175+L176+L177+L178+L179+L180+L181</f>
        <v>7.29</v>
      </c>
      <c r="M182" s="23" t="n">
        <f aca="false">M175+M176+M177+M178+M179+M180+M181</f>
        <v>115.99</v>
      </c>
      <c r="N182" s="23" t="n">
        <f aca="false">N175+N176+N177+N178+N179+N180+N181</f>
        <v>334.96</v>
      </c>
      <c r="O182" s="23" t="n">
        <f aca="false">O175+O176+O177+O178+O179+O180+O181</f>
        <v>136</v>
      </c>
      <c r="P182" s="23" t="n">
        <f aca="false">P175+P176+P177+P178+P179+P180+P181</f>
        <v>6.56</v>
      </c>
    </row>
    <row r="183" customFormat="false" ht="12" hidden="false" customHeight="true" outlineLevel="0" collapsed="false">
      <c r="A183" s="25" t="s">
        <v>159</v>
      </c>
      <c r="B183" s="25"/>
      <c r="C183" s="25"/>
      <c r="D183" s="25"/>
      <c r="E183" s="23" t="n">
        <f aca="false">E173+E182</f>
        <v>41.15</v>
      </c>
      <c r="F183" s="23" t="n">
        <f aca="false">F173+F182</f>
        <v>46.71</v>
      </c>
      <c r="G183" s="23" t="n">
        <f aca="false">G173+G182</f>
        <v>206.79</v>
      </c>
      <c r="H183" s="23" t="n">
        <f aca="false">H173+H182</f>
        <v>1417.61</v>
      </c>
      <c r="I183" s="23" t="n">
        <f aca="false">I173+I182</f>
        <v>0.81</v>
      </c>
      <c r="J183" s="23" t="n">
        <f aca="false">J173+J182</f>
        <v>67.84</v>
      </c>
      <c r="K183" s="23" t="n">
        <f aca="false">K173+K182</f>
        <v>200.2</v>
      </c>
      <c r="L183" s="23" t="n">
        <f aca="false">L173+L182</f>
        <v>8.71</v>
      </c>
      <c r="M183" s="23" t="n">
        <f aca="false">M173+M182</f>
        <v>394.26</v>
      </c>
      <c r="N183" s="23" t="n">
        <f aca="false">N173+N182</f>
        <v>593.25</v>
      </c>
      <c r="O183" s="23" t="n">
        <f aca="false">O173+O182</f>
        <v>193.4</v>
      </c>
      <c r="P183" s="23" t="n">
        <f aca="false">P173+P182</f>
        <v>8.26</v>
      </c>
    </row>
    <row r="184" customFormat="false" ht="48.6" hidden="false" customHeight="true" outlineLevel="0" collapsed="false">
      <c r="A184" s="27"/>
      <c r="K184" s="28"/>
      <c r="L184" s="28"/>
      <c r="M184" s="28"/>
      <c r="N184" s="28"/>
      <c r="O184" s="28"/>
      <c r="P184" s="28"/>
    </row>
    <row r="185" customFormat="false" ht="36.6" hidden="false" customHeight="true" outlineLevel="0" collapsed="false">
      <c r="A185" s="29" t="s">
        <v>160</v>
      </c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</row>
    <row r="186" customFormat="false" ht="25.5" hidden="false" customHeight="true" outlineLevel="0" collapsed="false">
      <c r="A186" s="9" t="s">
        <v>3</v>
      </c>
      <c r="D186" s="10"/>
      <c r="E186" s="11" t="s">
        <v>4</v>
      </c>
      <c r="F186" s="12" t="s">
        <v>101</v>
      </c>
      <c r="G186" s="12"/>
      <c r="H186" s="12"/>
      <c r="I186" s="13" t="s">
        <v>6</v>
      </c>
      <c r="J186" s="13"/>
      <c r="K186" s="14" t="s">
        <v>7</v>
      </c>
      <c r="L186" s="14"/>
      <c r="M186" s="14"/>
      <c r="N186" s="14"/>
      <c r="O186" s="14"/>
      <c r="P186" s="14"/>
    </row>
    <row r="187" customFormat="false" ht="27.6" hidden="false" customHeight="true" outlineLevel="0" collapsed="false">
      <c r="D187" s="15" t="s">
        <v>8</v>
      </c>
      <c r="E187" s="15"/>
      <c r="F187" s="16" t="s">
        <v>30</v>
      </c>
      <c r="H187" s="10"/>
      <c r="I187" s="15" t="s">
        <v>10</v>
      </c>
      <c r="J187" s="15"/>
      <c r="K187" s="17" t="s">
        <v>11</v>
      </c>
      <c r="L187" s="17"/>
      <c r="M187" s="17"/>
      <c r="N187" s="17"/>
      <c r="O187" s="17"/>
      <c r="P187" s="17"/>
    </row>
    <row r="188" customFormat="false" ht="22.95" hidden="false" customHeight="true" outlineLevel="0" collapsed="false">
      <c r="A188" s="35" t="s">
        <v>12</v>
      </c>
      <c r="B188" s="35" t="s">
        <v>13</v>
      </c>
      <c r="C188" s="35"/>
      <c r="D188" s="35" t="s">
        <v>14</v>
      </c>
      <c r="E188" s="35" t="s">
        <v>15</v>
      </c>
      <c r="F188" s="35"/>
      <c r="G188" s="35"/>
      <c r="H188" s="35" t="s">
        <v>16</v>
      </c>
      <c r="I188" s="35" t="s">
        <v>17</v>
      </c>
      <c r="J188" s="35"/>
      <c r="K188" s="35"/>
      <c r="L188" s="35"/>
      <c r="M188" s="35" t="s">
        <v>18</v>
      </c>
      <c r="N188" s="35"/>
      <c r="O188" s="35"/>
      <c r="P188" s="35"/>
    </row>
    <row r="189" customFormat="false" ht="12" hidden="false" customHeight="true" outlineLevel="0" collapsed="false">
      <c r="A189" s="35"/>
      <c r="B189" s="35"/>
      <c r="C189" s="35"/>
      <c r="D189" s="35"/>
      <c r="E189" s="35" t="s">
        <v>19</v>
      </c>
      <c r="F189" s="35" t="s">
        <v>20</v>
      </c>
      <c r="G189" s="35" t="s">
        <v>21</v>
      </c>
      <c r="H189" s="35"/>
      <c r="I189" s="35" t="s">
        <v>22</v>
      </c>
      <c r="J189" s="35" t="s">
        <v>23</v>
      </c>
      <c r="K189" s="35" t="s">
        <v>24</v>
      </c>
      <c r="L189" s="35" t="s">
        <v>25</v>
      </c>
      <c r="M189" s="35" t="s">
        <v>26</v>
      </c>
      <c r="N189" s="35" t="s">
        <v>27</v>
      </c>
      <c r="O189" s="35" t="s">
        <v>28</v>
      </c>
      <c r="P189" s="35" t="s">
        <v>29</v>
      </c>
    </row>
    <row r="190" customFormat="false" ht="12" hidden="false" customHeight="true" outlineLevel="0" collapsed="false">
      <c r="A190" s="19" t="s">
        <v>9</v>
      </c>
      <c r="B190" s="19" t="s">
        <v>30</v>
      </c>
      <c r="C190" s="19"/>
      <c r="D190" s="19" t="s">
        <v>31</v>
      </c>
      <c r="E190" s="19" t="s">
        <v>32</v>
      </c>
      <c r="F190" s="19" t="s">
        <v>33</v>
      </c>
      <c r="G190" s="19" t="s">
        <v>34</v>
      </c>
      <c r="H190" s="19" t="s">
        <v>35</v>
      </c>
      <c r="I190" s="19" t="s">
        <v>36</v>
      </c>
      <c r="J190" s="19" t="s">
        <v>37</v>
      </c>
      <c r="K190" s="19" t="s">
        <v>38</v>
      </c>
      <c r="L190" s="19" t="s">
        <v>39</v>
      </c>
      <c r="M190" s="19" t="s">
        <v>40</v>
      </c>
      <c r="N190" s="19" t="s">
        <v>41</v>
      </c>
      <c r="O190" s="19" t="s">
        <v>42</v>
      </c>
      <c r="P190" s="19" t="s">
        <v>43</v>
      </c>
    </row>
    <row r="191" customFormat="false" ht="12" hidden="false" customHeight="true" outlineLevel="0" collapsed="false">
      <c r="A191" s="20" t="s">
        <v>44</v>
      </c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</row>
    <row r="192" customFormat="false" ht="12" hidden="false" customHeight="true" outlineLevel="0" collapsed="false">
      <c r="A192" s="21" t="n">
        <v>2</v>
      </c>
      <c r="B192" s="24" t="s">
        <v>161</v>
      </c>
      <c r="C192" s="24"/>
      <c r="D192" s="21" t="s">
        <v>162</v>
      </c>
      <c r="E192" s="23" t="n">
        <v>3.12</v>
      </c>
      <c r="F192" s="23" t="n">
        <v>1.16</v>
      </c>
      <c r="G192" s="23" t="n">
        <v>40.06</v>
      </c>
      <c r="H192" s="23" t="n">
        <v>179.8</v>
      </c>
      <c r="I192" s="21" t="n">
        <v>0.05</v>
      </c>
      <c r="J192" s="21" t="n">
        <v>0.15</v>
      </c>
      <c r="K192" s="23"/>
      <c r="L192" s="23" t="n">
        <v>0.68</v>
      </c>
      <c r="M192" s="23" t="n">
        <v>11.8</v>
      </c>
      <c r="N192" s="23" t="n">
        <v>28.7</v>
      </c>
      <c r="O192" s="23" t="n">
        <v>7.3</v>
      </c>
      <c r="P192" s="23" t="n">
        <v>0.87</v>
      </c>
    </row>
    <row r="193" customFormat="false" ht="13.2" hidden="false" customHeight="true" outlineLevel="0" collapsed="false">
      <c r="A193" s="21" t="n">
        <v>210</v>
      </c>
      <c r="B193" s="24" t="s">
        <v>163</v>
      </c>
      <c r="C193" s="24"/>
      <c r="D193" s="21" t="s">
        <v>74</v>
      </c>
      <c r="E193" s="23" t="n">
        <v>16.83</v>
      </c>
      <c r="F193" s="23" t="n">
        <v>19.28</v>
      </c>
      <c r="G193" s="23" t="n">
        <v>3.47</v>
      </c>
      <c r="H193" s="23" t="n">
        <v>254.96</v>
      </c>
      <c r="I193" s="21" t="n">
        <v>0.11</v>
      </c>
      <c r="J193" s="21" t="n">
        <v>0.7</v>
      </c>
      <c r="K193" s="23" t="n">
        <v>340.3</v>
      </c>
      <c r="L193" s="23" t="n">
        <v>0.77</v>
      </c>
      <c r="M193" s="23" t="n">
        <v>133.61</v>
      </c>
      <c r="N193" s="23" t="n">
        <v>280.4</v>
      </c>
      <c r="O193" s="23" t="n">
        <v>22.09</v>
      </c>
      <c r="P193" s="23" t="n">
        <v>3.08</v>
      </c>
    </row>
    <row r="194" customFormat="false" ht="12" hidden="false" customHeight="true" outlineLevel="0" collapsed="false">
      <c r="A194" s="21" t="n">
        <v>376</v>
      </c>
      <c r="B194" s="22" t="s">
        <v>50</v>
      </c>
      <c r="C194" s="22"/>
      <c r="D194" s="21" t="s">
        <v>51</v>
      </c>
      <c r="E194" s="23"/>
      <c r="F194" s="23"/>
      <c r="G194" s="23" t="n">
        <v>9.98</v>
      </c>
      <c r="H194" s="23" t="n">
        <v>39.9</v>
      </c>
      <c r="I194" s="23"/>
      <c r="J194" s="23"/>
      <c r="K194" s="23"/>
      <c r="L194" s="23"/>
      <c r="M194" s="23" t="n">
        <v>0.3</v>
      </c>
      <c r="N194" s="23"/>
      <c r="O194" s="23"/>
      <c r="P194" s="23" t="n">
        <v>0.03</v>
      </c>
    </row>
    <row r="195" customFormat="false" ht="12" hidden="false" customHeight="true" outlineLevel="0" collapsed="false">
      <c r="A195" s="21" t="s">
        <v>52</v>
      </c>
      <c r="B195" s="22" t="s">
        <v>53</v>
      </c>
      <c r="C195" s="22"/>
      <c r="D195" s="21" t="n">
        <v>40</v>
      </c>
      <c r="E195" s="23" t="n">
        <v>2.93</v>
      </c>
      <c r="F195" s="23" t="n">
        <v>1.2</v>
      </c>
      <c r="G195" s="23" t="n">
        <v>20</v>
      </c>
      <c r="H195" s="23" t="n">
        <v>99.9</v>
      </c>
      <c r="I195" s="23" t="n">
        <v>0.07</v>
      </c>
      <c r="J195" s="23"/>
      <c r="K195" s="23"/>
      <c r="L195" s="23" t="n">
        <v>0.65</v>
      </c>
      <c r="M195" s="23" t="n">
        <v>11.06</v>
      </c>
      <c r="N195" s="23" t="n">
        <v>3.53</v>
      </c>
      <c r="O195" s="23" t="n">
        <v>14.92</v>
      </c>
      <c r="P195" s="23" t="n">
        <v>0.67</v>
      </c>
    </row>
    <row r="196" customFormat="false" ht="12" hidden="false" customHeight="true" outlineLevel="0" collapsed="false">
      <c r="A196" s="25" t="s">
        <v>122</v>
      </c>
      <c r="B196" s="25"/>
      <c r="C196" s="25"/>
      <c r="D196" s="25"/>
      <c r="E196" s="23" t="n">
        <f aca="false">E192+E193+E194+E195</f>
        <v>22.88</v>
      </c>
      <c r="F196" s="23" t="n">
        <f aca="false">F192+F193+F194+F195</f>
        <v>21.64</v>
      </c>
      <c r="G196" s="23" t="n">
        <f aca="false">G192+G193+G194+G195</f>
        <v>73.51</v>
      </c>
      <c r="H196" s="23" t="n">
        <f aca="false">H192+H193+H194+H195</f>
        <v>574.56</v>
      </c>
      <c r="I196" s="23" t="n">
        <f aca="false">I192+I193+I194+I195</f>
        <v>0.23</v>
      </c>
      <c r="J196" s="23" t="n">
        <f aca="false">J192+J193+J194+J195</f>
        <v>0.85</v>
      </c>
      <c r="K196" s="23" t="n">
        <f aca="false">K192+K193+K194+K195</f>
        <v>340.3</v>
      </c>
      <c r="L196" s="23" t="n">
        <f aca="false">L192+L193+L194+L195</f>
        <v>2.1</v>
      </c>
      <c r="M196" s="23" t="n">
        <f aca="false">M192+M193+M194+M195</f>
        <v>156.77</v>
      </c>
      <c r="N196" s="23" t="n">
        <f aca="false">N192+N193+N194+N195</f>
        <v>312.63</v>
      </c>
      <c r="O196" s="23" t="n">
        <f aca="false">O192+O193+O194+O195</f>
        <v>44.31</v>
      </c>
      <c r="P196" s="23" t="n">
        <f aca="false">P192+P193+P194+P195</f>
        <v>4.65</v>
      </c>
    </row>
    <row r="197" customFormat="false" ht="14.25" hidden="false" customHeight="true" outlineLevel="0" collapsed="false">
      <c r="A197" s="20" t="s">
        <v>55</v>
      </c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</row>
    <row r="198" customFormat="false" ht="26.7" hidden="false" customHeight="true" outlineLevel="0" collapsed="false">
      <c r="A198" s="21" t="s">
        <v>106</v>
      </c>
      <c r="B198" s="22" t="s">
        <v>107</v>
      </c>
      <c r="C198" s="22"/>
      <c r="D198" s="21" t="s">
        <v>81</v>
      </c>
      <c r="E198" s="23" t="n">
        <v>1.66</v>
      </c>
      <c r="F198" s="23" t="n">
        <v>5.16</v>
      </c>
      <c r="G198" s="23" t="n">
        <v>7.61</v>
      </c>
      <c r="H198" s="23" t="n">
        <v>91.85</v>
      </c>
      <c r="I198" s="23" t="n">
        <v>0.05</v>
      </c>
      <c r="J198" s="23" t="n">
        <v>25.92</v>
      </c>
      <c r="K198" s="23" t="n">
        <v>7.5</v>
      </c>
      <c r="L198" s="23" t="n">
        <v>1.93</v>
      </c>
      <c r="M198" s="23" t="n">
        <v>33.17</v>
      </c>
      <c r="N198" s="23" t="n">
        <v>40.73</v>
      </c>
      <c r="O198" s="23" t="n">
        <v>18.18</v>
      </c>
      <c r="P198" s="23" t="n">
        <v>0.65</v>
      </c>
    </row>
    <row r="199" customFormat="false" ht="24.6" hidden="false" customHeight="true" outlineLevel="0" collapsed="false">
      <c r="A199" s="26" t="n">
        <v>258</v>
      </c>
      <c r="B199" s="22" t="s">
        <v>164</v>
      </c>
      <c r="C199" s="22"/>
      <c r="D199" s="21" t="s">
        <v>83</v>
      </c>
      <c r="E199" s="23" t="n">
        <v>14.29</v>
      </c>
      <c r="F199" s="23" t="n">
        <v>34.28</v>
      </c>
      <c r="G199" s="23" t="n">
        <v>26.82</v>
      </c>
      <c r="H199" s="23" t="n">
        <v>513.15</v>
      </c>
      <c r="I199" s="23" t="n">
        <v>0.58</v>
      </c>
      <c r="J199" s="23" t="n">
        <v>31.55</v>
      </c>
      <c r="K199" s="23"/>
      <c r="L199" s="23" t="n">
        <v>4.61</v>
      </c>
      <c r="M199" s="23" t="n">
        <v>37.85</v>
      </c>
      <c r="N199" s="23" t="n">
        <v>235.96</v>
      </c>
      <c r="O199" s="23" t="n">
        <v>65.22</v>
      </c>
      <c r="P199" s="23" t="n">
        <v>2.97</v>
      </c>
    </row>
    <row r="200" customFormat="false" ht="12" hidden="false" customHeight="true" outlineLevel="0" collapsed="false">
      <c r="A200" s="21" t="n">
        <v>342</v>
      </c>
      <c r="B200" s="22" t="s">
        <v>165</v>
      </c>
      <c r="C200" s="22"/>
      <c r="D200" s="21" t="n">
        <v>180</v>
      </c>
      <c r="E200" s="23" t="n">
        <v>0.14</v>
      </c>
      <c r="F200" s="23" t="n">
        <v>0.14</v>
      </c>
      <c r="G200" s="23" t="n">
        <v>18.5</v>
      </c>
      <c r="H200" s="23" t="n">
        <v>76.77</v>
      </c>
      <c r="I200" s="23" t="n">
        <v>0.01</v>
      </c>
      <c r="J200" s="23" t="n">
        <v>3.6</v>
      </c>
      <c r="K200" s="23"/>
      <c r="L200" s="23" t="n">
        <v>0.07</v>
      </c>
      <c r="M200" s="23" t="n">
        <v>6.21</v>
      </c>
      <c r="N200" s="23" t="n">
        <v>3.96</v>
      </c>
      <c r="O200" s="23" t="n">
        <v>3.24</v>
      </c>
      <c r="P200" s="23" t="n">
        <v>0.84</v>
      </c>
    </row>
    <row r="201" customFormat="false" ht="12" hidden="false" customHeight="true" outlineLevel="0" collapsed="false">
      <c r="A201" s="21" t="s">
        <v>52</v>
      </c>
      <c r="B201" s="22" t="s">
        <v>53</v>
      </c>
      <c r="C201" s="22"/>
      <c r="D201" s="21" t="n">
        <v>40</v>
      </c>
      <c r="E201" s="23" t="n">
        <v>2.93</v>
      </c>
      <c r="F201" s="23" t="n">
        <v>1.2</v>
      </c>
      <c r="G201" s="23" t="n">
        <v>20</v>
      </c>
      <c r="H201" s="23" t="n">
        <v>99.9</v>
      </c>
      <c r="I201" s="23" t="n">
        <v>0.07</v>
      </c>
      <c r="J201" s="23"/>
      <c r="K201" s="23"/>
      <c r="L201" s="23" t="n">
        <v>0.65</v>
      </c>
      <c r="M201" s="23" t="n">
        <v>11.06</v>
      </c>
      <c r="N201" s="23" t="n">
        <v>3.53</v>
      </c>
      <c r="O201" s="23" t="n">
        <v>14.92</v>
      </c>
      <c r="P201" s="23" t="n">
        <v>0.67</v>
      </c>
    </row>
    <row r="202" customFormat="false" ht="12" hidden="false" customHeight="true" outlineLevel="0" collapsed="false">
      <c r="A202" s="21" t="s">
        <v>52</v>
      </c>
      <c r="B202" s="22" t="s">
        <v>65</v>
      </c>
      <c r="C202" s="22"/>
      <c r="D202" s="21" t="n">
        <v>40</v>
      </c>
      <c r="E202" s="23" t="n">
        <v>2.4</v>
      </c>
      <c r="F202" s="23" t="n">
        <v>0.4</v>
      </c>
      <c r="G202" s="23" t="n">
        <v>17.58</v>
      </c>
      <c r="H202" s="23" t="n">
        <v>75.52</v>
      </c>
      <c r="I202" s="23" t="n">
        <v>0.04</v>
      </c>
      <c r="J202" s="23"/>
      <c r="K202" s="23"/>
      <c r="L202" s="23" t="n">
        <v>0.51</v>
      </c>
      <c r="M202" s="23" t="n">
        <v>12.12</v>
      </c>
      <c r="N202" s="23" t="n">
        <v>3.53</v>
      </c>
      <c r="O202" s="23" t="n">
        <v>11.32</v>
      </c>
      <c r="P202" s="23" t="n">
        <v>0.74</v>
      </c>
    </row>
    <row r="203" customFormat="false" ht="12" hidden="false" customHeight="true" outlineLevel="0" collapsed="false">
      <c r="A203" s="25" t="s">
        <v>166</v>
      </c>
      <c r="B203" s="25"/>
      <c r="C203" s="25"/>
      <c r="D203" s="25"/>
      <c r="E203" s="23" t="n">
        <f aca="false">E198+E199+E200+E201+E202</f>
        <v>21.42</v>
      </c>
      <c r="F203" s="23" t="n">
        <f aca="false">F198+F199+F200+F201+F202</f>
        <v>41.18</v>
      </c>
      <c r="G203" s="23" t="n">
        <f aca="false">G198+G199+G200+G201+G202</f>
        <v>90.51</v>
      </c>
      <c r="H203" s="23" t="n">
        <f aca="false">H198+H199+H200+H201+H202</f>
        <v>857.19</v>
      </c>
      <c r="I203" s="23" t="n">
        <f aca="false">I198+I199+I200+I201+I202</f>
        <v>0.75</v>
      </c>
      <c r="J203" s="23" t="n">
        <f aca="false">J198+J199+J200+J201+J202</f>
        <v>61.07</v>
      </c>
      <c r="K203" s="23" t="n">
        <f aca="false">K198+K199+K200+K201+K202</f>
        <v>7.5</v>
      </c>
      <c r="L203" s="23" t="n">
        <f aca="false">L198+L199+L200+L201+L202</f>
        <v>7.77</v>
      </c>
      <c r="M203" s="23" t="n">
        <f aca="false">M198+M199+M200+M201+M202</f>
        <v>100.41</v>
      </c>
      <c r="N203" s="23" t="n">
        <f aca="false">N198+N199+N200+N201+N202</f>
        <v>287.71</v>
      </c>
      <c r="O203" s="23" t="n">
        <f aca="false">O198+O199+O200+O201+O202</f>
        <v>112.88</v>
      </c>
      <c r="P203" s="23" t="n">
        <f aca="false">P198+P199+P200+P201+P202</f>
        <v>5.87</v>
      </c>
    </row>
    <row r="204" customFormat="false" ht="12.6" hidden="false" customHeight="true" outlineLevel="0" collapsed="false">
      <c r="A204" s="25" t="s">
        <v>167</v>
      </c>
      <c r="B204" s="25"/>
      <c r="C204" s="25"/>
      <c r="D204" s="25"/>
      <c r="E204" s="23" t="n">
        <f aca="false">E196+E203</f>
        <v>44.3</v>
      </c>
      <c r="F204" s="23" t="n">
        <f aca="false">F196+F203</f>
        <v>62.82</v>
      </c>
      <c r="G204" s="23" t="n">
        <f aca="false">G196+G203</f>
        <v>164.02</v>
      </c>
      <c r="H204" s="23" t="n">
        <f aca="false">H196+H203</f>
        <v>1431.75</v>
      </c>
      <c r="I204" s="23" t="n">
        <f aca="false">I196+I203</f>
        <v>0.98</v>
      </c>
      <c r="J204" s="23" t="n">
        <f aca="false">J196+J203</f>
        <v>61.92</v>
      </c>
      <c r="K204" s="23" t="n">
        <f aca="false">K196+K203</f>
        <v>347.8</v>
      </c>
      <c r="L204" s="23" t="n">
        <f aca="false">L196+L203</f>
        <v>9.87</v>
      </c>
      <c r="M204" s="23" t="n">
        <f aca="false">M196+M203</f>
        <v>257.18</v>
      </c>
      <c r="N204" s="23" t="n">
        <f aca="false">N196+N203</f>
        <v>600.34</v>
      </c>
      <c r="O204" s="23" t="n">
        <f aca="false">O196+O203</f>
        <v>157.19</v>
      </c>
      <c r="P204" s="23" t="n">
        <f aca="false">P196+P203</f>
        <v>10.52</v>
      </c>
    </row>
    <row r="205" customFormat="false" ht="37.2" hidden="false" customHeight="true" outlineLevel="0" collapsed="false">
      <c r="A205" s="29" t="s">
        <v>168</v>
      </c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</row>
    <row r="206" customFormat="false" ht="43.2" hidden="false" customHeight="true" outlineLevel="0" collapsed="false">
      <c r="A206" s="9" t="s">
        <v>3</v>
      </c>
      <c r="D206" s="10"/>
      <c r="E206" s="11" t="s">
        <v>4</v>
      </c>
      <c r="F206" s="12" t="s">
        <v>116</v>
      </c>
      <c r="G206" s="12"/>
      <c r="H206" s="12"/>
      <c r="I206" s="13" t="s">
        <v>6</v>
      </c>
      <c r="J206" s="13"/>
      <c r="K206" s="14" t="s">
        <v>7</v>
      </c>
      <c r="L206" s="14"/>
      <c r="M206" s="14"/>
      <c r="N206" s="14"/>
      <c r="O206" s="14"/>
      <c r="P206" s="14"/>
    </row>
    <row r="207" customFormat="false" ht="30" hidden="false" customHeight="true" outlineLevel="0" collapsed="false">
      <c r="D207" s="15" t="s">
        <v>8</v>
      </c>
      <c r="E207" s="15"/>
      <c r="F207" s="16" t="s">
        <v>30</v>
      </c>
      <c r="H207" s="10"/>
      <c r="I207" s="15" t="s">
        <v>10</v>
      </c>
      <c r="J207" s="15"/>
      <c r="K207" s="17" t="s">
        <v>11</v>
      </c>
      <c r="L207" s="17"/>
      <c r="M207" s="17"/>
      <c r="N207" s="17"/>
      <c r="O207" s="17"/>
      <c r="P207" s="17"/>
    </row>
    <row r="208" customFormat="false" ht="21.6" hidden="false" customHeight="true" outlineLevel="0" collapsed="false">
      <c r="A208" s="18" t="s">
        <v>12</v>
      </c>
      <c r="B208" s="18" t="s">
        <v>13</v>
      </c>
      <c r="C208" s="18"/>
      <c r="D208" s="18" t="s">
        <v>14</v>
      </c>
      <c r="E208" s="18" t="s">
        <v>15</v>
      </c>
      <c r="F208" s="18"/>
      <c r="G208" s="18"/>
      <c r="H208" s="18" t="s">
        <v>16</v>
      </c>
      <c r="I208" s="18" t="s">
        <v>17</v>
      </c>
      <c r="J208" s="18"/>
      <c r="K208" s="18"/>
      <c r="L208" s="18"/>
      <c r="M208" s="18" t="s">
        <v>18</v>
      </c>
      <c r="N208" s="18"/>
      <c r="O208" s="18"/>
      <c r="P208" s="18"/>
    </row>
    <row r="209" customFormat="false" ht="10.2" hidden="false" customHeight="true" outlineLevel="0" collapsed="false">
      <c r="A209" s="18"/>
      <c r="B209" s="18"/>
      <c r="C209" s="18"/>
      <c r="D209" s="18"/>
      <c r="E209" s="18" t="s">
        <v>19</v>
      </c>
      <c r="F209" s="18" t="s">
        <v>20</v>
      </c>
      <c r="G209" s="18" t="s">
        <v>21</v>
      </c>
      <c r="H209" s="18"/>
      <c r="I209" s="18" t="s">
        <v>22</v>
      </c>
      <c r="J209" s="18" t="s">
        <v>23</v>
      </c>
      <c r="K209" s="18" t="s">
        <v>24</v>
      </c>
      <c r="L209" s="18" t="s">
        <v>25</v>
      </c>
      <c r="M209" s="18" t="s">
        <v>26</v>
      </c>
      <c r="N209" s="18" t="s">
        <v>27</v>
      </c>
      <c r="O209" s="18" t="s">
        <v>28</v>
      </c>
      <c r="P209" s="18" t="s">
        <v>29</v>
      </c>
    </row>
    <row r="210" customFormat="false" ht="12" hidden="false" customHeight="true" outlineLevel="0" collapsed="false">
      <c r="A210" s="19" t="s">
        <v>9</v>
      </c>
      <c r="B210" s="19" t="s">
        <v>30</v>
      </c>
      <c r="C210" s="19"/>
      <c r="D210" s="19" t="s">
        <v>31</v>
      </c>
      <c r="E210" s="19" t="s">
        <v>32</v>
      </c>
      <c r="F210" s="19" t="s">
        <v>33</v>
      </c>
      <c r="G210" s="19" t="s">
        <v>34</v>
      </c>
      <c r="H210" s="19" t="s">
        <v>35</v>
      </c>
      <c r="I210" s="19" t="s">
        <v>36</v>
      </c>
      <c r="J210" s="19" t="s">
        <v>37</v>
      </c>
      <c r="K210" s="19" t="s">
        <v>38</v>
      </c>
      <c r="L210" s="19" t="s">
        <v>39</v>
      </c>
      <c r="M210" s="19" t="s">
        <v>40</v>
      </c>
      <c r="N210" s="19" t="s">
        <v>41</v>
      </c>
      <c r="O210" s="19" t="s">
        <v>42</v>
      </c>
      <c r="P210" s="19" t="s">
        <v>43</v>
      </c>
    </row>
    <row r="211" customFormat="false" ht="12" hidden="false" customHeight="true" outlineLevel="0" collapsed="false">
      <c r="A211" s="20" t="s">
        <v>44</v>
      </c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</row>
    <row r="212" customFormat="false" ht="12" hidden="false" customHeight="true" outlineLevel="0" collapsed="false">
      <c r="A212" s="21" t="s">
        <v>169</v>
      </c>
      <c r="B212" s="22" t="s">
        <v>49</v>
      </c>
      <c r="C212" s="22"/>
      <c r="D212" s="21" t="n">
        <v>100</v>
      </c>
      <c r="E212" s="23" t="n">
        <v>0.52</v>
      </c>
      <c r="F212" s="23" t="n">
        <v>0.52</v>
      </c>
      <c r="G212" s="23" t="n">
        <v>12.74</v>
      </c>
      <c r="H212" s="23" t="n">
        <v>61.1</v>
      </c>
      <c r="I212" s="23" t="n">
        <v>0.04</v>
      </c>
      <c r="J212" s="23" t="n">
        <v>13</v>
      </c>
      <c r="K212" s="23"/>
      <c r="L212" s="23" t="n">
        <v>0.26</v>
      </c>
      <c r="M212" s="23" t="n">
        <v>20.8</v>
      </c>
      <c r="N212" s="23" t="n">
        <v>14.3</v>
      </c>
      <c r="O212" s="23" t="n">
        <v>11.7</v>
      </c>
      <c r="P212" s="23" t="n">
        <v>2.86</v>
      </c>
    </row>
    <row r="213" customFormat="false" ht="12.6" hidden="false" customHeight="true" outlineLevel="0" collapsed="false">
      <c r="A213" s="21" t="n">
        <v>173</v>
      </c>
      <c r="B213" s="22" t="s">
        <v>170</v>
      </c>
      <c r="C213" s="22"/>
      <c r="D213" s="21" t="s">
        <v>48</v>
      </c>
      <c r="E213" s="23" t="n">
        <v>8.34</v>
      </c>
      <c r="F213" s="23" t="n">
        <v>9.31</v>
      </c>
      <c r="G213" s="23" t="n">
        <v>37.01</v>
      </c>
      <c r="H213" s="23" t="n">
        <v>265.82</v>
      </c>
      <c r="I213" s="23" t="n">
        <v>0.26</v>
      </c>
      <c r="J213" s="23" t="n">
        <v>1.3</v>
      </c>
      <c r="K213" s="23" t="n">
        <v>49.5</v>
      </c>
      <c r="L213" s="23" t="n">
        <v>0.8</v>
      </c>
      <c r="M213" s="23" t="n">
        <v>148.94</v>
      </c>
      <c r="N213" s="23" t="n">
        <v>244.51</v>
      </c>
      <c r="O213" s="23" t="n">
        <v>65.04</v>
      </c>
      <c r="P213" s="23" t="n">
        <v>1.84</v>
      </c>
      <c r="Q213" s="33"/>
      <c r="R213" s="33"/>
      <c r="S213" s="33"/>
    </row>
    <row r="214" customFormat="false" ht="12" hidden="false" customHeight="true" outlineLevel="0" collapsed="false">
      <c r="A214" s="21" t="n">
        <v>376</v>
      </c>
      <c r="B214" s="22" t="s">
        <v>50</v>
      </c>
      <c r="C214" s="22"/>
      <c r="D214" s="21" t="s">
        <v>51</v>
      </c>
      <c r="E214" s="23"/>
      <c r="F214" s="23"/>
      <c r="G214" s="23" t="n">
        <v>9.98</v>
      </c>
      <c r="H214" s="23" t="n">
        <v>39.9</v>
      </c>
      <c r="I214" s="23"/>
      <c r="J214" s="23"/>
      <c r="K214" s="23"/>
      <c r="L214" s="23"/>
      <c r="M214" s="23" t="n">
        <v>0.3</v>
      </c>
      <c r="N214" s="23"/>
      <c r="O214" s="23"/>
      <c r="P214" s="23" t="n">
        <v>0.03</v>
      </c>
    </row>
    <row r="215" customFormat="false" ht="12" hidden="false" customHeight="true" outlineLevel="0" collapsed="false">
      <c r="A215" s="21" t="s">
        <v>52</v>
      </c>
      <c r="B215" s="22" t="s">
        <v>53</v>
      </c>
      <c r="C215" s="22"/>
      <c r="D215" s="21" t="n">
        <v>50</v>
      </c>
      <c r="E215" s="23" t="n">
        <v>3.67</v>
      </c>
      <c r="F215" s="23" t="n">
        <v>1.5</v>
      </c>
      <c r="G215" s="23" t="n">
        <v>25</v>
      </c>
      <c r="H215" s="23" t="n">
        <v>124.88</v>
      </c>
      <c r="I215" s="23" t="n">
        <v>0.09</v>
      </c>
      <c r="J215" s="23"/>
      <c r="K215" s="23"/>
      <c r="L215" s="23" t="n">
        <v>0.82</v>
      </c>
      <c r="M215" s="23" t="n">
        <v>13.82</v>
      </c>
      <c r="N215" s="23" t="n">
        <v>4.41</v>
      </c>
      <c r="O215" s="23" t="n">
        <v>18.65</v>
      </c>
      <c r="P215" s="23" t="n">
        <v>0.84</v>
      </c>
    </row>
    <row r="216" customFormat="false" ht="12" hidden="false" customHeight="true" outlineLevel="0" collapsed="false">
      <c r="A216" s="25" t="s">
        <v>171</v>
      </c>
      <c r="B216" s="25"/>
      <c r="C216" s="25"/>
      <c r="D216" s="25"/>
      <c r="E216" s="23" t="n">
        <f aca="false">E212+E213+E214+E215</f>
        <v>12.53</v>
      </c>
      <c r="F216" s="23" t="n">
        <f aca="false">F212+F213+F214+F215</f>
        <v>11.33</v>
      </c>
      <c r="G216" s="23" t="n">
        <f aca="false">G212+G213+G214+G215</f>
        <v>84.73</v>
      </c>
      <c r="H216" s="23" t="n">
        <f aca="false">H212+H213+H214+H215</f>
        <v>491.7</v>
      </c>
      <c r="I216" s="23" t="n">
        <f aca="false">I212+I213+I214+I215</f>
        <v>0.39</v>
      </c>
      <c r="J216" s="23" t="n">
        <f aca="false">J212+J213+J214+J215</f>
        <v>14.3</v>
      </c>
      <c r="K216" s="23" t="n">
        <f aca="false">K212+K213+K214+K215</f>
        <v>49.5</v>
      </c>
      <c r="L216" s="23" t="n">
        <f aca="false">L212+L213+L214+L215</f>
        <v>1.88</v>
      </c>
      <c r="M216" s="23" t="n">
        <f aca="false">M212+M213+M214+M215</f>
        <v>183.86</v>
      </c>
      <c r="N216" s="23" t="n">
        <f aca="false">N212+N213+N214+N215</f>
        <v>263.22</v>
      </c>
      <c r="O216" s="23" t="n">
        <f aca="false">O212+O213+O214+O215</f>
        <v>95.39</v>
      </c>
      <c r="P216" s="23" t="n">
        <f aca="false">P212+P213+P214+P215</f>
        <v>5.57</v>
      </c>
    </row>
    <row r="217" customFormat="false" ht="12" hidden="false" customHeight="true" outlineLevel="0" collapsed="false">
      <c r="A217" s="20" t="s">
        <v>55</v>
      </c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</row>
    <row r="218" customFormat="false" ht="24.6" hidden="false" customHeight="true" outlineLevel="0" collapsed="false">
      <c r="A218" s="21" t="n">
        <v>82</v>
      </c>
      <c r="B218" s="22" t="s">
        <v>123</v>
      </c>
      <c r="C218" s="22"/>
      <c r="D218" s="21" t="s">
        <v>81</v>
      </c>
      <c r="E218" s="23" t="n">
        <v>1.69</v>
      </c>
      <c r="F218" s="23" t="n">
        <v>5.14</v>
      </c>
      <c r="G218" s="23" t="n">
        <v>10.56</v>
      </c>
      <c r="H218" s="23" t="n">
        <v>100.99</v>
      </c>
      <c r="I218" s="23" t="n">
        <v>0.05</v>
      </c>
      <c r="J218" s="23" t="n">
        <v>18.07</v>
      </c>
      <c r="K218" s="23" t="n">
        <v>7.5</v>
      </c>
      <c r="L218" s="23" t="n">
        <v>1.96</v>
      </c>
      <c r="M218" s="23" t="n">
        <v>33.35</v>
      </c>
      <c r="N218" s="23" t="n">
        <v>44.45</v>
      </c>
      <c r="O218" s="23" t="n">
        <v>21.04</v>
      </c>
      <c r="P218" s="23" t="n">
        <v>0.96</v>
      </c>
    </row>
    <row r="219" customFormat="false" ht="13.8" hidden="false" customHeight="true" outlineLevel="0" collapsed="false">
      <c r="A219" s="26" t="s">
        <v>52</v>
      </c>
      <c r="B219" s="24" t="s">
        <v>124</v>
      </c>
      <c r="C219" s="24"/>
      <c r="D219" s="21" t="s">
        <v>83</v>
      </c>
      <c r="E219" s="23" t="n">
        <v>19.97</v>
      </c>
      <c r="F219" s="23" t="n">
        <v>18.34</v>
      </c>
      <c r="G219" s="23" t="n">
        <v>54.49</v>
      </c>
      <c r="H219" s="23" t="n">
        <v>463.47</v>
      </c>
      <c r="I219" s="23" t="n">
        <v>0.13</v>
      </c>
      <c r="J219" s="23" t="n">
        <v>6.77</v>
      </c>
      <c r="K219" s="23" t="n">
        <v>20.4</v>
      </c>
      <c r="L219" s="23" t="n">
        <v>5.84</v>
      </c>
      <c r="M219" s="23" t="n">
        <v>37.56</v>
      </c>
      <c r="N219" s="23" t="n">
        <v>266.32</v>
      </c>
      <c r="O219" s="23" t="n">
        <v>63.21</v>
      </c>
      <c r="P219" s="23" t="n">
        <v>2.25</v>
      </c>
    </row>
    <row r="220" customFormat="false" ht="13.5" hidden="false" customHeight="true" outlineLevel="0" collapsed="false">
      <c r="A220" s="21" t="n">
        <v>349</v>
      </c>
      <c r="B220" s="22" t="s">
        <v>97</v>
      </c>
      <c r="C220" s="22"/>
      <c r="D220" s="21" t="n">
        <v>180</v>
      </c>
      <c r="E220" s="23" t="n">
        <v>0.01</v>
      </c>
      <c r="F220" s="23"/>
      <c r="G220" s="23" t="n">
        <v>17.7</v>
      </c>
      <c r="H220" s="23" t="n">
        <v>93.84</v>
      </c>
      <c r="I220" s="23" t="n">
        <v>0.01</v>
      </c>
      <c r="J220" s="23" t="n">
        <v>2.16</v>
      </c>
      <c r="K220" s="23"/>
      <c r="L220" s="23"/>
      <c r="M220" s="23" t="n">
        <v>4.96</v>
      </c>
      <c r="N220" s="23" t="n">
        <v>1.58</v>
      </c>
      <c r="O220" s="23" t="n">
        <v>1.58</v>
      </c>
      <c r="P220" s="23" t="n">
        <v>0.31</v>
      </c>
    </row>
    <row r="221" customFormat="false" ht="12" hidden="false" customHeight="true" outlineLevel="0" collapsed="false">
      <c r="A221" s="21" t="s">
        <v>52</v>
      </c>
      <c r="B221" s="22" t="s">
        <v>53</v>
      </c>
      <c r="C221" s="22"/>
      <c r="D221" s="21" t="n">
        <v>40</v>
      </c>
      <c r="E221" s="23" t="n">
        <v>2.93</v>
      </c>
      <c r="F221" s="23" t="n">
        <v>1.2</v>
      </c>
      <c r="G221" s="23" t="n">
        <v>20</v>
      </c>
      <c r="H221" s="23" t="n">
        <v>99.9</v>
      </c>
      <c r="I221" s="23" t="n">
        <v>0.07</v>
      </c>
      <c r="J221" s="23"/>
      <c r="K221" s="23"/>
      <c r="L221" s="23" t="n">
        <v>0.65</v>
      </c>
      <c r="M221" s="23" t="n">
        <v>11.06</v>
      </c>
      <c r="N221" s="23" t="n">
        <v>3.53</v>
      </c>
      <c r="O221" s="23" t="n">
        <v>14.92</v>
      </c>
      <c r="P221" s="23" t="n">
        <v>0.67</v>
      </c>
    </row>
    <row r="222" customFormat="false" ht="12" hidden="false" customHeight="true" outlineLevel="0" collapsed="false">
      <c r="A222" s="21" t="s">
        <v>52</v>
      </c>
      <c r="B222" s="22" t="s">
        <v>65</v>
      </c>
      <c r="C222" s="22"/>
      <c r="D222" s="21" t="n">
        <v>40</v>
      </c>
      <c r="E222" s="23" t="n">
        <v>2.4</v>
      </c>
      <c r="F222" s="23" t="n">
        <v>0.4</v>
      </c>
      <c r="G222" s="23" t="n">
        <v>17.58</v>
      </c>
      <c r="H222" s="23" t="n">
        <v>75.52</v>
      </c>
      <c r="I222" s="23" t="n">
        <v>0.04</v>
      </c>
      <c r="J222" s="23"/>
      <c r="K222" s="23"/>
      <c r="L222" s="23" t="n">
        <v>0.51</v>
      </c>
      <c r="M222" s="23" t="n">
        <v>12.12</v>
      </c>
      <c r="N222" s="23" t="n">
        <v>3.53</v>
      </c>
      <c r="O222" s="23" t="n">
        <v>11.32</v>
      </c>
      <c r="P222" s="23" t="n">
        <v>0.74</v>
      </c>
    </row>
    <row r="223" customFormat="false" ht="12" hidden="false" customHeight="true" outlineLevel="0" collapsed="false">
      <c r="A223" s="25" t="s">
        <v>166</v>
      </c>
      <c r="B223" s="25"/>
      <c r="C223" s="25"/>
      <c r="D223" s="25"/>
      <c r="E223" s="23" t="n">
        <f aca="false">E218+E219+E220+E221+E222</f>
        <v>27</v>
      </c>
      <c r="F223" s="23" t="n">
        <f aca="false">F218+F219+F220+F221+F222</f>
        <v>25.08</v>
      </c>
      <c r="G223" s="23" t="n">
        <f aca="false">G218+G219+G220+G221+G222</f>
        <v>120.33</v>
      </c>
      <c r="H223" s="23" t="n">
        <f aca="false">H218+H219+H220+H221+H222</f>
        <v>833.72</v>
      </c>
      <c r="I223" s="23" t="n">
        <f aca="false">I218+I219+I220+I221+I222</f>
        <v>0.3</v>
      </c>
      <c r="J223" s="23" t="n">
        <f aca="false">J218+J219+J220+J221+J222</f>
        <v>27</v>
      </c>
      <c r="K223" s="23" t="n">
        <f aca="false">K218+K219+K220+K221+K222</f>
        <v>27.9</v>
      </c>
      <c r="L223" s="23" t="n">
        <f aca="false">L218+L219+L220+L221+L222</f>
        <v>8.96</v>
      </c>
      <c r="M223" s="23" t="n">
        <f aca="false">M218+M219+M220+M221+M222</f>
        <v>99.05</v>
      </c>
      <c r="N223" s="23" t="n">
        <f aca="false">N218+N219+N220+N221+N222</f>
        <v>319.41</v>
      </c>
      <c r="O223" s="23" t="n">
        <f aca="false">O218+O219+O220+O221+O222</f>
        <v>112.07</v>
      </c>
      <c r="P223" s="23" t="n">
        <f aca="false">P218+P219+P220+P221+P222</f>
        <v>4.93</v>
      </c>
    </row>
    <row r="224" customFormat="false" ht="14.25" hidden="false" customHeight="true" outlineLevel="0" collapsed="false">
      <c r="A224" s="25" t="s">
        <v>172</v>
      </c>
      <c r="B224" s="25"/>
      <c r="C224" s="25"/>
      <c r="D224" s="25"/>
      <c r="E224" s="23" t="n">
        <f aca="false">E216+E223</f>
        <v>39.53</v>
      </c>
      <c r="F224" s="23" t="n">
        <f aca="false">F216+F223</f>
        <v>36.41</v>
      </c>
      <c r="G224" s="23" t="n">
        <f aca="false">G216+G223</f>
        <v>205.06</v>
      </c>
      <c r="H224" s="23" t="n">
        <f aca="false">H216+H223</f>
        <v>1325.42</v>
      </c>
      <c r="I224" s="23" t="n">
        <f aca="false">I216+I223</f>
        <v>0.69</v>
      </c>
      <c r="J224" s="23" t="n">
        <f aca="false">J216+J223</f>
        <v>41.3</v>
      </c>
      <c r="K224" s="23" t="n">
        <f aca="false">K216+K223</f>
        <v>77.4</v>
      </c>
      <c r="L224" s="23" t="n">
        <f aca="false">L216+L223</f>
        <v>10.84</v>
      </c>
      <c r="M224" s="23" t="n">
        <f aca="false">M216+M223</f>
        <v>282.91</v>
      </c>
      <c r="N224" s="23" t="n">
        <f aca="false">N216+N223</f>
        <v>582.63</v>
      </c>
      <c r="O224" s="23" t="n">
        <f aca="false">O216+O223</f>
        <v>207.46</v>
      </c>
      <c r="P224" s="23" t="n">
        <f aca="false">P216+P223</f>
        <v>10.5</v>
      </c>
    </row>
    <row r="225" customFormat="false" ht="12" hidden="false" customHeight="false" outlineLevel="0" collapsed="false">
      <c r="A225" s="25" t="s">
        <v>173</v>
      </c>
      <c r="B225" s="25"/>
      <c r="C225" s="25"/>
      <c r="D225" s="25"/>
      <c r="E225" s="23" t="n">
        <f aca="false">(E224+E204+E183+E160+E137+E115+E94+E71+E49+E27)/10</f>
        <v>44.981</v>
      </c>
      <c r="F225" s="23" t="n">
        <f aca="false">(F224+F204+F183+F160+F137+F115+F94+F71+F49+F27)/10</f>
        <v>51.815</v>
      </c>
      <c r="G225" s="23" t="n">
        <f aca="false">(G224+G204+G183+G160+G137+G115+G94+G71+G49+G27)/10</f>
        <v>190.586</v>
      </c>
      <c r="H225" s="23" t="n">
        <f aca="false">(H224+H204+H183+H160+H137+H115+H94+H71+H49+H27)/10</f>
        <v>1433.875</v>
      </c>
      <c r="I225" s="23" t="n">
        <f aca="false">(I224+I204+I183+I160+I137+I115+I94+I71+I49+I27)/10</f>
        <v>0.93</v>
      </c>
      <c r="J225" s="23" t="n">
        <f aca="false">(J224+J204+J183+J160+J137+J115+J94+J71+J49+J27)/10</f>
        <v>83.719</v>
      </c>
      <c r="K225" s="23" t="n">
        <f aca="false">(K224+K204+K183+K160+K137+K115+K94+K71+K49+K27)/10</f>
        <v>6019.761</v>
      </c>
      <c r="L225" s="23" t="n">
        <f aca="false">(L224+L204+L183+L160+L137+L115+L94+L71+L49+L27)/10</f>
        <v>15.779</v>
      </c>
      <c r="M225" s="23" t="n">
        <f aca="false">(M224+M204+M183+M160+M137+M115+M94+M71+M49+M27)/10</f>
        <v>320.109</v>
      </c>
      <c r="N225" s="23" t="n">
        <f aca="false">(N224+N204+N183+N160+N137+N115+N94+N71+N49+N27)/10</f>
        <v>600.632</v>
      </c>
      <c r="O225" s="23" t="n">
        <f aca="false">(O224+O204+O183+O160+O137+O115+O94+O71+O49+O27)/10</f>
        <v>217.898</v>
      </c>
      <c r="P225" s="23" t="n">
        <f aca="false">(P224+P204+P183+P160+P137+P115+P94+P71+P49+P27)/10</f>
        <v>10.68</v>
      </c>
    </row>
  </sheetData>
  <mergeCells count="313">
    <mergeCell ref="A1:C1"/>
    <mergeCell ref="A2:B2"/>
    <mergeCell ref="B5:P5"/>
    <mergeCell ref="A6:P6"/>
    <mergeCell ref="F7:H7"/>
    <mergeCell ref="I7:J7"/>
    <mergeCell ref="K7:P7"/>
    <mergeCell ref="D8:E8"/>
    <mergeCell ref="I8:J8"/>
    <mergeCell ref="K8:P8"/>
    <mergeCell ref="A9:A10"/>
    <mergeCell ref="B9:C10"/>
    <mergeCell ref="D9:D10"/>
    <mergeCell ref="E9:G9"/>
    <mergeCell ref="H9:H10"/>
    <mergeCell ref="I9:L9"/>
    <mergeCell ref="M9:P9"/>
    <mergeCell ref="B11:C11"/>
    <mergeCell ref="A12:P12"/>
    <mergeCell ref="B13:C13"/>
    <mergeCell ref="B14:C14"/>
    <mergeCell ref="B15:C15"/>
    <mergeCell ref="B16:C16"/>
    <mergeCell ref="B17:C17"/>
    <mergeCell ref="A18:D18"/>
    <mergeCell ref="A19:P19"/>
    <mergeCell ref="B20:C20"/>
    <mergeCell ref="B21:C21"/>
    <mergeCell ref="B22:C22"/>
    <mergeCell ref="B23:C23"/>
    <mergeCell ref="B24:C24"/>
    <mergeCell ref="B25:C25"/>
    <mergeCell ref="A26:D26"/>
    <mergeCell ref="A27:D27"/>
    <mergeCell ref="K28:P28"/>
    <mergeCell ref="A29:P29"/>
    <mergeCell ref="F30:H30"/>
    <mergeCell ref="I30:J30"/>
    <mergeCell ref="K30:P30"/>
    <mergeCell ref="D31:E31"/>
    <mergeCell ref="I31:J31"/>
    <mergeCell ref="K31:P31"/>
    <mergeCell ref="A32:A33"/>
    <mergeCell ref="B32:C33"/>
    <mergeCell ref="D32:D33"/>
    <mergeCell ref="E32:G32"/>
    <mergeCell ref="H32:H33"/>
    <mergeCell ref="I32:L32"/>
    <mergeCell ref="M32:P32"/>
    <mergeCell ref="B34:C34"/>
    <mergeCell ref="A35:P35"/>
    <mergeCell ref="B36:C36"/>
    <mergeCell ref="B37:C37"/>
    <mergeCell ref="B38:C38"/>
    <mergeCell ref="B39:C39"/>
    <mergeCell ref="B40:C40"/>
    <mergeCell ref="A41:D41"/>
    <mergeCell ref="A42:P42"/>
    <mergeCell ref="B43:C43"/>
    <mergeCell ref="B44:C44"/>
    <mergeCell ref="B45:C45"/>
    <mergeCell ref="B46:C46"/>
    <mergeCell ref="B47:C47"/>
    <mergeCell ref="A48:D48"/>
    <mergeCell ref="A49:D49"/>
    <mergeCell ref="K50:P50"/>
    <mergeCell ref="A51:P51"/>
    <mergeCell ref="F52:H52"/>
    <mergeCell ref="I52:J52"/>
    <mergeCell ref="K52:P52"/>
    <mergeCell ref="D53:E53"/>
    <mergeCell ref="I53:J53"/>
    <mergeCell ref="K53:P53"/>
    <mergeCell ref="A54:A55"/>
    <mergeCell ref="B54:C55"/>
    <mergeCell ref="D54:D55"/>
    <mergeCell ref="E54:G54"/>
    <mergeCell ref="H54:H55"/>
    <mergeCell ref="I54:L54"/>
    <mergeCell ref="M54:P54"/>
    <mergeCell ref="B56:C56"/>
    <mergeCell ref="A57:P57"/>
    <mergeCell ref="B58:C58"/>
    <mergeCell ref="B59:C59"/>
    <mergeCell ref="B60:C60"/>
    <mergeCell ref="B61:C61"/>
    <mergeCell ref="B62:C62"/>
    <mergeCell ref="A63:D63"/>
    <mergeCell ref="A64:P64"/>
    <mergeCell ref="B65:C65"/>
    <mergeCell ref="B66:C66"/>
    <mergeCell ref="B67:C67"/>
    <mergeCell ref="B68:C68"/>
    <mergeCell ref="B69:C69"/>
    <mergeCell ref="A70:D70"/>
    <mergeCell ref="A71:D71"/>
    <mergeCell ref="K72:P72"/>
    <mergeCell ref="A73:P73"/>
    <mergeCell ref="F74:H74"/>
    <mergeCell ref="I74:J74"/>
    <mergeCell ref="K74:P74"/>
    <mergeCell ref="D75:E75"/>
    <mergeCell ref="I75:J75"/>
    <mergeCell ref="K75:P75"/>
    <mergeCell ref="A76:A77"/>
    <mergeCell ref="B76:C77"/>
    <mergeCell ref="D76:D77"/>
    <mergeCell ref="E76:G76"/>
    <mergeCell ref="H76:H77"/>
    <mergeCell ref="I76:L76"/>
    <mergeCell ref="M76:P76"/>
    <mergeCell ref="B78:C78"/>
    <mergeCell ref="A79:P79"/>
    <mergeCell ref="B80:C80"/>
    <mergeCell ref="B81:C81"/>
    <mergeCell ref="B82:C82"/>
    <mergeCell ref="B83:C83"/>
    <mergeCell ref="A84:D84"/>
    <mergeCell ref="A85:P85"/>
    <mergeCell ref="B86:C86"/>
    <mergeCell ref="B87:C87"/>
    <mergeCell ref="B88:C88"/>
    <mergeCell ref="B89:C89"/>
    <mergeCell ref="B90:C90"/>
    <mergeCell ref="B91:C91"/>
    <mergeCell ref="B92:C92"/>
    <mergeCell ref="A93:D93"/>
    <mergeCell ref="A94:D94"/>
    <mergeCell ref="A95:P95"/>
    <mergeCell ref="F96:H96"/>
    <mergeCell ref="I96:J96"/>
    <mergeCell ref="K96:P96"/>
    <mergeCell ref="D97:E97"/>
    <mergeCell ref="I97:J97"/>
    <mergeCell ref="K97:P97"/>
    <mergeCell ref="A98:A99"/>
    <mergeCell ref="B98:C99"/>
    <mergeCell ref="D98:D99"/>
    <mergeCell ref="E98:G98"/>
    <mergeCell ref="H98:H99"/>
    <mergeCell ref="I98:L98"/>
    <mergeCell ref="M98:P98"/>
    <mergeCell ref="B100:C100"/>
    <mergeCell ref="A101:P101"/>
    <mergeCell ref="B102:C102"/>
    <mergeCell ref="B103:C103"/>
    <mergeCell ref="B104:C104"/>
    <mergeCell ref="B105:C105"/>
    <mergeCell ref="B106:C106"/>
    <mergeCell ref="A107:D107"/>
    <mergeCell ref="A108:P108"/>
    <mergeCell ref="B109:C109"/>
    <mergeCell ref="B110:C110"/>
    <mergeCell ref="B111:C111"/>
    <mergeCell ref="B112:C112"/>
    <mergeCell ref="B113:C113"/>
    <mergeCell ref="A114:D114"/>
    <mergeCell ref="A115:D115"/>
    <mergeCell ref="K116:P116"/>
    <mergeCell ref="A117:P117"/>
    <mergeCell ref="F118:H118"/>
    <mergeCell ref="I118:J118"/>
    <mergeCell ref="K118:P118"/>
    <mergeCell ref="D119:E119"/>
    <mergeCell ref="I119:J119"/>
    <mergeCell ref="K119:P119"/>
    <mergeCell ref="A120:A121"/>
    <mergeCell ref="B120:C121"/>
    <mergeCell ref="D120:D121"/>
    <mergeCell ref="E120:G120"/>
    <mergeCell ref="H120:H121"/>
    <mergeCell ref="I120:L120"/>
    <mergeCell ref="M120:P120"/>
    <mergeCell ref="B122:C122"/>
    <mergeCell ref="A123:P123"/>
    <mergeCell ref="B124:C124"/>
    <mergeCell ref="B125:C125"/>
    <mergeCell ref="B126:C126"/>
    <mergeCell ref="B127:C127"/>
    <mergeCell ref="A128:D128"/>
    <mergeCell ref="A129:P129"/>
    <mergeCell ref="B130:C130"/>
    <mergeCell ref="B131:C131"/>
    <mergeCell ref="B132:C132"/>
    <mergeCell ref="B133:C133"/>
    <mergeCell ref="B134:C134"/>
    <mergeCell ref="B135:C135"/>
    <mergeCell ref="A136:D136"/>
    <mergeCell ref="A137:D137"/>
    <mergeCell ref="K138:P138"/>
    <mergeCell ref="A139:P139"/>
    <mergeCell ref="F140:H140"/>
    <mergeCell ref="I140:J140"/>
    <mergeCell ref="K140:P140"/>
    <mergeCell ref="D141:E141"/>
    <mergeCell ref="I141:J141"/>
    <mergeCell ref="K141:P141"/>
    <mergeCell ref="A142:A143"/>
    <mergeCell ref="B142:C143"/>
    <mergeCell ref="D142:D143"/>
    <mergeCell ref="E142:G142"/>
    <mergeCell ref="H142:H143"/>
    <mergeCell ref="I142:L142"/>
    <mergeCell ref="M142:P142"/>
    <mergeCell ref="B144:C144"/>
    <mergeCell ref="A145:P145"/>
    <mergeCell ref="B146:C146"/>
    <mergeCell ref="B147:C147"/>
    <mergeCell ref="B148:C148"/>
    <mergeCell ref="B149:C149"/>
    <mergeCell ref="B150:C150"/>
    <mergeCell ref="A151:D151"/>
    <mergeCell ref="A152:P152"/>
    <mergeCell ref="B153:C153"/>
    <mergeCell ref="B154:C154"/>
    <mergeCell ref="B155:C155"/>
    <mergeCell ref="B156:C156"/>
    <mergeCell ref="B157:C157"/>
    <mergeCell ref="B158:C158"/>
    <mergeCell ref="A159:D159"/>
    <mergeCell ref="A160:D160"/>
    <mergeCell ref="K161:P161"/>
    <mergeCell ref="A162:P162"/>
    <mergeCell ref="F163:H163"/>
    <mergeCell ref="I163:J163"/>
    <mergeCell ref="K163:P163"/>
    <mergeCell ref="D164:E164"/>
    <mergeCell ref="I164:J164"/>
    <mergeCell ref="K164:P164"/>
    <mergeCell ref="A165:A166"/>
    <mergeCell ref="B165:C166"/>
    <mergeCell ref="D165:D166"/>
    <mergeCell ref="E165:G165"/>
    <mergeCell ref="H165:H166"/>
    <mergeCell ref="I165:L165"/>
    <mergeCell ref="M165:P165"/>
    <mergeCell ref="B167:C167"/>
    <mergeCell ref="A168:P168"/>
    <mergeCell ref="B169:C169"/>
    <mergeCell ref="B170:C170"/>
    <mergeCell ref="B171:C171"/>
    <mergeCell ref="B172:C172"/>
    <mergeCell ref="A173:D173"/>
    <mergeCell ref="A174:P174"/>
    <mergeCell ref="B175:C175"/>
    <mergeCell ref="B176:C176"/>
    <mergeCell ref="B177:C177"/>
    <mergeCell ref="B178:C178"/>
    <mergeCell ref="B179:C179"/>
    <mergeCell ref="B180:C180"/>
    <mergeCell ref="B181:C181"/>
    <mergeCell ref="A182:D182"/>
    <mergeCell ref="A183:D183"/>
    <mergeCell ref="K184:P184"/>
    <mergeCell ref="A185:P185"/>
    <mergeCell ref="F186:H186"/>
    <mergeCell ref="I186:J186"/>
    <mergeCell ref="K186:P186"/>
    <mergeCell ref="D187:E187"/>
    <mergeCell ref="I187:J187"/>
    <mergeCell ref="K187:P187"/>
    <mergeCell ref="A188:A189"/>
    <mergeCell ref="B188:C189"/>
    <mergeCell ref="D188:D189"/>
    <mergeCell ref="E188:G188"/>
    <mergeCell ref="H188:H189"/>
    <mergeCell ref="I188:L188"/>
    <mergeCell ref="M188:P188"/>
    <mergeCell ref="B190:C190"/>
    <mergeCell ref="A191:P191"/>
    <mergeCell ref="B192:C192"/>
    <mergeCell ref="B193:C193"/>
    <mergeCell ref="B194:C194"/>
    <mergeCell ref="B195:C195"/>
    <mergeCell ref="A196:D196"/>
    <mergeCell ref="A197:P197"/>
    <mergeCell ref="B198:C198"/>
    <mergeCell ref="B199:C199"/>
    <mergeCell ref="B200:C200"/>
    <mergeCell ref="B201:C201"/>
    <mergeCell ref="B202:C202"/>
    <mergeCell ref="A203:D203"/>
    <mergeCell ref="A204:D204"/>
    <mergeCell ref="A205:P205"/>
    <mergeCell ref="F206:H206"/>
    <mergeCell ref="I206:J206"/>
    <mergeCell ref="K206:P206"/>
    <mergeCell ref="D207:E207"/>
    <mergeCell ref="I207:J207"/>
    <mergeCell ref="K207:P207"/>
    <mergeCell ref="A208:A209"/>
    <mergeCell ref="B208:C209"/>
    <mergeCell ref="D208:D209"/>
    <mergeCell ref="E208:G208"/>
    <mergeCell ref="H208:H209"/>
    <mergeCell ref="I208:L208"/>
    <mergeCell ref="M208:P208"/>
    <mergeCell ref="B210:C210"/>
    <mergeCell ref="A211:P211"/>
    <mergeCell ref="B212:C212"/>
    <mergeCell ref="B213:C213"/>
    <mergeCell ref="B214:C214"/>
    <mergeCell ref="B215:C215"/>
    <mergeCell ref="A216:D216"/>
    <mergeCell ref="A217:P217"/>
    <mergeCell ref="B218:C218"/>
    <mergeCell ref="B219:C219"/>
    <mergeCell ref="B220:C220"/>
    <mergeCell ref="B221:C221"/>
    <mergeCell ref="B222:C222"/>
    <mergeCell ref="A223:D223"/>
    <mergeCell ref="A224:D224"/>
    <mergeCell ref="A225:D2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7" man="true" max="16383" min="0"/>
    <brk id="49" man="true" max="16383" min="0"/>
    <brk id="71" man="true" max="16383" min="0"/>
    <brk id="94" man="true" max="16383" min="0"/>
    <brk id="115" man="true" max="16383" min="0"/>
    <brk id="137" man="true" max="16383" min="0"/>
    <brk id="160" man="true" max="16383" min="0"/>
    <brk id="183" man="true" max="16383" min="0"/>
    <brk id="204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2:52:00Z</dcterms:created>
  <dc:creator>user</dc:creator>
  <dc:description/>
  <dc:language>en-US</dc:language>
  <cp:lastModifiedBy>Столовая</cp:lastModifiedBy>
  <cp:lastPrinted>2025-06-10T07:27:25Z</cp:lastPrinted>
  <dcterms:modified xsi:type="dcterms:W3CDTF">2025-09-11T09:53:29Z</dcterms:modified>
  <cp:revision>1</cp:revision>
  <dc:subject/>
  <dc:title/>
</cp:coreProperties>
</file>